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0">
  <si>
    <r>
      <rPr>
        <b val="true"/>
        <sz val="14"/>
        <color rgb="FF000000"/>
        <rFont val="Noto Sans"/>
        <family val="2"/>
      </rPr>
      <t xml:space="preserve">中山大学孙逸仙纪念医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护理岗位招聘通过人员名单（第二批）                     </t>
    </r>
  </si>
  <si>
    <t xml:space="preserve">序号</t>
  </si>
  <si>
    <t xml:space="preserve">姓名</t>
  </si>
  <si>
    <t xml:space="preserve">性别</t>
  </si>
  <si>
    <t xml:space="preserve">学历学位</t>
  </si>
  <si>
    <t xml:space="preserve">用人科室及部门</t>
  </si>
  <si>
    <t xml:space="preserve">工作岗位</t>
  </si>
  <si>
    <t xml:space="preserve">庄泽明</t>
  </si>
  <si>
    <t xml:space="preserve">本科</t>
  </si>
  <si>
    <t xml:space="preserve">护理部</t>
  </si>
  <si>
    <t xml:space="preserve">护理</t>
  </si>
  <si>
    <t xml:space="preserve">詹嘉茵</t>
  </si>
  <si>
    <t xml:space="preserve">邹翠</t>
  </si>
  <si>
    <t xml:space="preserve">谭惠月</t>
  </si>
  <si>
    <t xml:space="preserve">林彤妍</t>
  </si>
  <si>
    <t xml:space="preserve">黄铭烨</t>
  </si>
  <si>
    <t xml:space="preserve">黄翠玲</t>
  </si>
  <si>
    <t xml:space="preserve">罗娇</t>
  </si>
  <si>
    <t xml:space="preserve">文秋月</t>
  </si>
  <si>
    <t xml:space="preserve">张卜尹</t>
  </si>
  <si>
    <t xml:space="preserve">刘晓渟</t>
  </si>
  <si>
    <t xml:space="preserve">张青蕾</t>
  </si>
  <si>
    <t xml:space="preserve">赵倬睿</t>
  </si>
  <si>
    <t xml:space="preserve">卿薇</t>
  </si>
  <si>
    <t xml:space="preserve">苗慧</t>
  </si>
  <si>
    <t xml:space="preserve">陈燕珊</t>
  </si>
  <si>
    <t xml:space="preserve">苏境昕</t>
  </si>
  <si>
    <t xml:space="preserve">邹慧兰</t>
  </si>
  <si>
    <t xml:space="preserve">李观仪</t>
  </si>
  <si>
    <t xml:space="preserve">朱思雯</t>
  </si>
  <si>
    <t xml:space="preserve">韩文翔</t>
  </si>
  <si>
    <t xml:space="preserve">杨晓华</t>
  </si>
  <si>
    <t xml:space="preserve">张雪琳</t>
  </si>
  <si>
    <t xml:space="preserve">黄常慧</t>
  </si>
  <si>
    <t xml:space="preserve">张妙雪</t>
  </si>
  <si>
    <t xml:space="preserve">许润达</t>
  </si>
  <si>
    <t xml:space="preserve">钟婉群</t>
  </si>
  <si>
    <t xml:space="preserve">赵丽春</t>
  </si>
  <si>
    <t xml:space="preserve">钟彩虹</t>
  </si>
  <si>
    <t xml:space="preserve">赖海恩</t>
  </si>
  <si>
    <t xml:space="preserve">余苑芳</t>
  </si>
  <si>
    <t xml:space="preserve">吴孔兰</t>
  </si>
  <si>
    <t xml:space="preserve">潘乐姣</t>
  </si>
  <si>
    <t xml:space="preserve">于清昊</t>
  </si>
  <si>
    <t xml:space="preserve">王慧</t>
  </si>
  <si>
    <t xml:space="preserve">沈超如</t>
  </si>
  <si>
    <t xml:space="preserve">华杨</t>
  </si>
  <si>
    <t xml:space="preserve">徐珊</t>
  </si>
  <si>
    <t xml:space="preserve">欧阳舒雅</t>
  </si>
  <si>
    <t xml:space="preserve">黄泽莹</t>
  </si>
  <si>
    <t xml:space="preserve">毕世萍</t>
  </si>
  <si>
    <t xml:space="preserve">陈媛</t>
  </si>
  <si>
    <t xml:space="preserve">张富丽</t>
  </si>
  <si>
    <t xml:space="preserve">文青青</t>
  </si>
  <si>
    <t xml:space="preserve">李迎</t>
  </si>
  <si>
    <t xml:space="preserve">唐武阳</t>
  </si>
  <si>
    <t xml:space="preserve">冯丽敏</t>
  </si>
  <si>
    <t xml:space="preserve">何珊</t>
  </si>
  <si>
    <t xml:space="preserve">龚珊</t>
  </si>
  <si>
    <t xml:space="preserve">吴育淳</t>
  </si>
  <si>
    <t xml:space="preserve">李坪霜</t>
  </si>
  <si>
    <t xml:space="preserve">缪诺诗</t>
  </si>
  <si>
    <t xml:space="preserve">陈芳</t>
  </si>
  <si>
    <t xml:space="preserve">班梦琦</t>
  </si>
  <si>
    <t xml:space="preserve">吴家琦</t>
  </si>
  <si>
    <t xml:space="preserve">何思晴</t>
  </si>
  <si>
    <t xml:space="preserve">林典雅</t>
  </si>
  <si>
    <t xml:space="preserve">李嘉莹</t>
  </si>
  <si>
    <t xml:space="preserve">张昆</t>
  </si>
  <si>
    <t xml:space="preserve">屈晓兰</t>
  </si>
  <si>
    <t xml:space="preserve">全昕茹</t>
  </si>
  <si>
    <t xml:space="preserve">邱漓颍</t>
  </si>
  <si>
    <t xml:space="preserve">朱羽芊</t>
  </si>
  <si>
    <t xml:space="preserve">黄小曼</t>
  </si>
  <si>
    <t xml:space="preserve">陈慧</t>
  </si>
  <si>
    <t xml:space="preserve">夏水华</t>
  </si>
  <si>
    <t xml:space="preserve">李含秋</t>
  </si>
  <si>
    <t xml:space="preserve">曾键楠</t>
  </si>
  <si>
    <t xml:space="preserve">黄小榕</t>
  </si>
  <si>
    <t xml:space="preserve">梁杰驰</t>
  </si>
  <si>
    <t xml:space="preserve">梁雯婷</t>
  </si>
  <si>
    <t xml:space="preserve">陈海燕</t>
  </si>
  <si>
    <t xml:space="preserve">邓丽娜</t>
  </si>
  <si>
    <t xml:space="preserve">范砚芬</t>
  </si>
  <si>
    <t xml:space="preserve">叶小红</t>
  </si>
  <si>
    <t xml:space="preserve">李慧娟</t>
  </si>
  <si>
    <t xml:space="preserve">彭秋祥</t>
  </si>
  <si>
    <t xml:space="preserve">吕可</t>
  </si>
  <si>
    <t xml:space="preserve">曾霞</t>
  </si>
  <si>
    <t xml:space="preserve">陈雄</t>
  </si>
  <si>
    <t xml:space="preserve">陈虹谷</t>
  </si>
  <si>
    <t xml:space="preserve">熊雪芳</t>
  </si>
  <si>
    <t xml:space="preserve">骆睿</t>
  </si>
  <si>
    <t xml:space="preserve">林南馨</t>
  </si>
  <si>
    <t xml:space="preserve">邓诗诗</t>
  </si>
  <si>
    <t xml:space="preserve">林苗丽</t>
  </si>
  <si>
    <t xml:space="preserve">许炜璐</t>
  </si>
  <si>
    <t xml:space="preserve">彭宣萱</t>
  </si>
  <si>
    <t xml:space="preserve">陈晓梅</t>
  </si>
  <si>
    <t xml:space="preserve">叶文靖</t>
  </si>
  <si>
    <t xml:space="preserve">黄丹</t>
  </si>
  <si>
    <t xml:space="preserve">陆锐</t>
  </si>
  <si>
    <t xml:space="preserve">杨明</t>
  </si>
  <si>
    <t xml:space="preserve">詹钟梅</t>
  </si>
  <si>
    <t xml:space="preserve">黎静梅</t>
  </si>
  <si>
    <t xml:space="preserve">陈家敏</t>
  </si>
  <si>
    <t xml:space="preserve">邓思琪</t>
  </si>
  <si>
    <t xml:space="preserve">黄伟宁</t>
  </si>
  <si>
    <t xml:space="preserve">郑婉清</t>
  </si>
  <si>
    <t xml:space="preserve">刘广陈</t>
  </si>
  <si>
    <t xml:space="preserve">伍潇</t>
  </si>
  <si>
    <t xml:space="preserve">谢娜</t>
  </si>
  <si>
    <t xml:space="preserve">郑知垚</t>
  </si>
  <si>
    <t xml:space="preserve">芦梓俊</t>
  </si>
  <si>
    <t xml:space="preserve">方彦燕</t>
  </si>
  <si>
    <t xml:space="preserve">余亚芳</t>
  </si>
  <si>
    <t xml:space="preserve">付朝晖</t>
  </si>
  <si>
    <t xml:space="preserve">温东枚</t>
  </si>
  <si>
    <t xml:space="preserve">伍文娅</t>
  </si>
  <si>
    <t xml:space="preserve">张丽媛</t>
  </si>
  <si>
    <t xml:space="preserve">王议慧</t>
  </si>
  <si>
    <t xml:space="preserve">林琪</t>
  </si>
  <si>
    <t xml:space="preserve">冯梓柚</t>
  </si>
  <si>
    <t xml:space="preserve">徐璐</t>
  </si>
  <si>
    <t xml:space="preserve">王小谕</t>
  </si>
  <si>
    <t xml:space="preserve">张文超</t>
  </si>
  <si>
    <t xml:space="preserve">张海玥</t>
  </si>
  <si>
    <t xml:space="preserve">程细芬</t>
  </si>
  <si>
    <t xml:space="preserve">岑晓彤</t>
  </si>
  <si>
    <t xml:space="preserve">周文静</t>
  </si>
  <si>
    <t xml:space="preserve">叶美静</t>
  </si>
  <si>
    <t xml:space="preserve">刘银春</t>
  </si>
  <si>
    <t xml:space="preserve">刘利群</t>
  </si>
  <si>
    <t xml:space="preserve">巫文侦</t>
  </si>
  <si>
    <t xml:space="preserve">唐志慧</t>
  </si>
  <si>
    <t xml:space="preserve">江亭毓</t>
  </si>
  <si>
    <t xml:space="preserve">黎楚怡</t>
  </si>
  <si>
    <t xml:space="preserve">余珊珊</t>
  </si>
  <si>
    <t xml:space="preserve">戴敏</t>
  </si>
  <si>
    <t xml:space="preserve">蔡思媚</t>
  </si>
  <si>
    <t xml:space="preserve">陈瑾</t>
  </si>
  <si>
    <t xml:space="preserve">徐戎力</t>
  </si>
  <si>
    <t xml:space="preserve">钱瑾</t>
  </si>
  <si>
    <t xml:space="preserve">周庆玲</t>
  </si>
  <si>
    <t xml:space="preserve">林子婷</t>
  </si>
  <si>
    <t xml:space="preserve">杨玉秀</t>
  </si>
  <si>
    <t xml:space="preserve">陈建蒽</t>
  </si>
  <si>
    <t xml:space="preserve">焦婷凤</t>
  </si>
  <si>
    <t xml:space="preserve">陈冬</t>
  </si>
  <si>
    <t xml:space="preserve">戴美婷</t>
  </si>
  <si>
    <t xml:space="preserve">胡亚汝</t>
  </si>
  <si>
    <t xml:space="preserve">罗艳余</t>
  </si>
  <si>
    <t xml:space="preserve">谢熠欣</t>
  </si>
  <si>
    <t xml:space="preserve">陈俊杰</t>
  </si>
  <si>
    <t xml:space="preserve">欧阳娟</t>
  </si>
  <si>
    <t xml:space="preserve">陈小莉</t>
  </si>
  <si>
    <t xml:space="preserve">欧晓君</t>
  </si>
  <si>
    <t xml:space="preserve">王蕾</t>
  </si>
  <si>
    <t xml:space="preserve">黄涛</t>
  </si>
  <si>
    <t xml:space="preserve">刘颜</t>
  </si>
  <si>
    <t xml:space="preserve">陶丽洁</t>
  </si>
  <si>
    <t xml:space="preserve">黄家欣</t>
  </si>
  <si>
    <t xml:space="preserve">何文苡</t>
  </si>
  <si>
    <t xml:space="preserve">白敏霞</t>
  </si>
  <si>
    <t xml:space="preserve">陈颖珊</t>
  </si>
  <si>
    <t xml:space="preserve">陈梅超</t>
  </si>
  <si>
    <t xml:space="preserve">孙红</t>
  </si>
  <si>
    <t xml:space="preserve">彭敏</t>
  </si>
  <si>
    <t xml:space="preserve">张星</t>
  </si>
  <si>
    <t xml:space="preserve">林润丽</t>
  </si>
  <si>
    <t xml:space="preserve">曾淑萍</t>
  </si>
  <si>
    <t xml:space="preserve">余煜</t>
  </si>
  <si>
    <t xml:space="preserve">赖如怡</t>
  </si>
  <si>
    <t xml:space="preserve">邓晓君</t>
  </si>
  <si>
    <t xml:space="preserve">庞桂娣</t>
  </si>
  <si>
    <t xml:space="preserve">冉旭宾</t>
  </si>
  <si>
    <t xml:space="preserve">卢钰欣</t>
  </si>
  <si>
    <t xml:space="preserve">刘伊帆</t>
  </si>
  <si>
    <t xml:space="preserve">邓广芬</t>
  </si>
  <si>
    <t xml:space="preserve">刘长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SKO10/Desktop/2022&#25307;&#32856;&#21551;&#20107;/2022&#25252;&#29702;&#38754;&#35797;/2022.3.10&#31532;&#20108;&#25209;/2022&#25252;&#29702;&#23703;&#20301;&#21307;&#38498;&#38754;&#35797;&#24773;&#20917;&#27719;&#24635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</sheetNames>
    <sheetDataSet>
      <sheetData sheetId="0">
        <row r="3">
          <cell r="I3" t="str">
            <v>姓名</v>
          </cell>
          <cell r="J3" t="str">
            <v>出生
年月</v>
          </cell>
          <cell r="K3" t="str">
            <v>性别</v>
          </cell>
        </row>
        <row r="5">
          <cell r="I5" t="str">
            <v>曾璐</v>
          </cell>
          <cell r="J5">
            <v>36221</v>
          </cell>
          <cell r="K5" t="str">
            <v>女</v>
          </cell>
        </row>
        <row r="6">
          <cell r="I6" t="str">
            <v>陈小怡</v>
          </cell>
          <cell r="J6">
            <v>36124</v>
          </cell>
          <cell r="K6" t="str">
            <v>女</v>
          </cell>
        </row>
        <row r="7">
          <cell r="I7" t="str">
            <v>李帅</v>
          </cell>
          <cell r="J7">
            <v>36743</v>
          </cell>
          <cell r="K7" t="str">
            <v>男</v>
          </cell>
        </row>
        <row r="8">
          <cell r="I8" t="str">
            <v>杨朵朵</v>
          </cell>
          <cell r="J8">
            <v>36317</v>
          </cell>
          <cell r="K8" t="str">
            <v>女</v>
          </cell>
        </row>
        <row r="9">
          <cell r="I9" t="str">
            <v>龚珊</v>
          </cell>
          <cell r="J9">
            <v>36755</v>
          </cell>
          <cell r="K9" t="str">
            <v>女</v>
          </cell>
        </row>
        <row r="10">
          <cell r="I10" t="str">
            <v>汪璇</v>
          </cell>
          <cell r="J10">
            <v>35839</v>
          </cell>
          <cell r="K10" t="str">
            <v>女</v>
          </cell>
        </row>
        <row r="11">
          <cell r="I11" t="str">
            <v>贾心怡</v>
          </cell>
          <cell r="J11">
            <v>36358</v>
          </cell>
          <cell r="K11" t="str">
            <v>女</v>
          </cell>
        </row>
        <row r="12">
          <cell r="I12" t="str">
            <v>袁思雨</v>
          </cell>
          <cell r="J12">
            <v>36606</v>
          </cell>
          <cell r="K12" t="str">
            <v>女</v>
          </cell>
        </row>
        <row r="13">
          <cell r="I13" t="str">
            <v>徐戎力</v>
          </cell>
          <cell r="J13">
            <v>36817</v>
          </cell>
          <cell r="K13" t="str">
            <v>女</v>
          </cell>
        </row>
        <row r="14">
          <cell r="I14" t="str">
            <v>帕莉扎·艾不哈力木</v>
          </cell>
          <cell r="J14">
            <v>36169</v>
          </cell>
          <cell r="K14" t="str">
            <v>女</v>
          </cell>
        </row>
        <row r="15">
          <cell r="I15" t="str">
            <v>刘利群</v>
          </cell>
          <cell r="J15">
            <v>36384</v>
          </cell>
          <cell r="K15" t="str">
            <v>女</v>
          </cell>
        </row>
        <row r="16">
          <cell r="I16" t="str">
            <v>邹慧兰</v>
          </cell>
          <cell r="J16">
            <v>36332</v>
          </cell>
          <cell r="K16" t="str">
            <v>女</v>
          </cell>
        </row>
        <row r="17">
          <cell r="I17" t="str">
            <v>曾霞</v>
          </cell>
          <cell r="J17">
            <v>36373</v>
          </cell>
          <cell r="K17" t="str">
            <v>女</v>
          </cell>
        </row>
        <row r="18">
          <cell r="I18" t="str">
            <v>郑承毅</v>
          </cell>
          <cell r="J18">
            <v>36682</v>
          </cell>
          <cell r="K18" t="str">
            <v>男</v>
          </cell>
        </row>
        <row r="19">
          <cell r="I19" t="str">
            <v>尹雪</v>
          </cell>
          <cell r="J19">
            <v>36942</v>
          </cell>
          <cell r="K19" t="str">
            <v>女</v>
          </cell>
        </row>
        <row r="20">
          <cell r="I20" t="str">
            <v>彭颖堙</v>
          </cell>
          <cell r="J20">
            <v>36420</v>
          </cell>
          <cell r="K20" t="str">
            <v>女</v>
          </cell>
        </row>
        <row r="21">
          <cell r="I21" t="str">
            <v>李坪霜</v>
          </cell>
          <cell r="J21">
            <v>36640</v>
          </cell>
          <cell r="K21" t="str">
            <v>女</v>
          </cell>
        </row>
        <row r="22">
          <cell r="I22" t="str">
            <v>张富丽</v>
          </cell>
          <cell r="J22">
            <v>36659</v>
          </cell>
          <cell r="K22" t="str">
            <v>女</v>
          </cell>
        </row>
        <row r="23">
          <cell r="I23" t="str">
            <v>彭宣萱</v>
          </cell>
          <cell r="J23">
            <v>36750</v>
          </cell>
          <cell r="K23" t="str">
            <v>女</v>
          </cell>
        </row>
        <row r="24">
          <cell r="I24" t="str">
            <v>陈颖珊</v>
          </cell>
          <cell r="J24">
            <v>36511</v>
          </cell>
          <cell r="K24" t="str">
            <v>女</v>
          </cell>
        </row>
        <row r="25">
          <cell r="I25" t="str">
            <v>陈纤纤</v>
          </cell>
          <cell r="J25">
            <v>36680</v>
          </cell>
          <cell r="K25" t="str">
            <v>女</v>
          </cell>
        </row>
        <row r="26">
          <cell r="I26" t="str">
            <v>黄小榕</v>
          </cell>
          <cell r="J26">
            <v>36135</v>
          </cell>
          <cell r="K26" t="str">
            <v>女</v>
          </cell>
        </row>
        <row r="27">
          <cell r="I27" t="str">
            <v>冯美琴</v>
          </cell>
          <cell r="J27">
            <v>36156</v>
          </cell>
          <cell r="K27" t="str">
            <v>女</v>
          </cell>
        </row>
        <row r="28">
          <cell r="I28" t="str">
            <v>朱思雯</v>
          </cell>
          <cell r="J28">
            <v>36444</v>
          </cell>
          <cell r="K28" t="str">
            <v>女</v>
          </cell>
        </row>
        <row r="29">
          <cell r="I29" t="str">
            <v>朱羽芊</v>
          </cell>
          <cell r="J29">
            <v>36834</v>
          </cell>
          <cell r="K29" t="str">
            <v>女</v>
          </cell>
        </row>
        <row r="30">
          <cell r="I30" t="str">
            <v>吴孔兰</v>
          </cell>
          <cell r="J30">
            <v>36148</v>
          </cell>
          <cell r="K30" t="str">
            <v>女</v>
          </cell>
        </row>
        <row r="31">
          <cell r="I31" t="str">
            <v>吴小婷</v>
          </cell>
          <cell r="J31">
            <v>36781</v>
          </cell>
          <cell r="K31" t="str">
            <v>女</v>
          </cell>
        </row>
        <row r="32">
          <cell r="I32" t="str">
            <v>张青蕾</v>
          </cell>
          <cell r="J32">
            <v>36320</v>
          </cell>
          <cell r="K32" t="str">
            <v>女</v>
          </cell>
        </row>
        <row r="33">
          <cell r="I33" t="str">
            <v>罗娇</v>
          </cell>
          <cell r="J33">
            <v>36701</v>
          </cell>
          <cell r="K33" t="str">
            <v>女</v>
          </cell>
        </row>
        <row r="34">
          <cell r="I34" t="str">
            <v>欧阳舒雅</v>
          </cell>
          <cell r="J34">
            <v>36665</v>
          </cell>
          <cell r="K34" t="str">
            <v>女</v>
          </cell>
        </row>
        <row r="35">
          <cell r="I35" t="str">
            <v>王慧</v>
          </cell>
          <cell r="J35">
            <v>36786</v>
          </cell>
          <cell r="K35" t="str">
            <v>女</v>
          </cell>
        </row>
        <row r="36">
          <cell r="I36" t="str">
            <v>蒋雯倩</v>
          </cell>
          <cell r="J36">
            <v>36781</v>
          </cell>
          <cell r="K36" t="str">
            <v>女</v>
          </cell>
        </row>
        <row r="37">
          <cell r="I37" t="str">
            <v>方彦燕</v>
          </cell>
          <cell r="J37">
            <v>36711</v>
          </cell>
          <cell r="K37" t="str">
            <v>女</v>
          </cell>
        </row>
        <row r="38">
          <cell r="I38" t="str">
            <v>陈梅超</v>
          </cell>
          <cell r="J38">
            <v>36242</v>
          </cell>
          <cell r="K38" t="str">
            <v>女</v>
          </cell>
        </row>
        <row r="39">
          <cell r="I39" t="str">
            <v>周婉琴</v>
          </cell>
          <cell r="J39">
            <v>36568</v>
          </cell>
          <cell r="K39" t="str">
            <v>女</v>
          </cell>
        </row>
        <row r="40">
          <cell r="I40" t="str">
            <v>叶美欣</v>
          </cell>
          <cell r="J40">
            <v>36406</v>
          </cell>
          <cell r="K40" t="str">
            <v>女</v>
          </cell>
        </row>
        <row r="41">
          <cell r="I41" t="str">
            <v>李钊平</v>
          </cell>
          <cell r="J41">
            <v>36081</v>
          </cell>
          <cell r="K41" t="str">
            <v>女</v>
          </cell>
        </row>
        <row r="42">
          <cell r="I42" t="str">
            <v>王颖</v>
          </cell>
          <cell r="J42">
            <v>36414</v>
          </cell>
          <cell r="K42" t="str">
            <v>女</v>
          </cell>
        </row>
        <row r="43">
          <cell r="I43" t="str">
            <v>张丽媛</v>
          </cell>
          <cell r="J43">
            <v>36737</v>
          </cell>
          <cell r="K43" t="str">
            <v>女</v>
          </cell>
        </row>
        <row r="44">
          <cell r="I44" t="str">
            <v>刘广陈</v>
          </cell>
          <cell r="J44">
            <v>37014</v>
          </cell>
          <cell r="K44" t="str">
            <v>女</v>
          </cell>
        </row>
        <row r="45">
          <cell r="I45" t="str">
            <v>罗艳余</v>
          </cell>
          <cell r="J45">
            <v>36662</v>
          </cell>
          <cell r="K45" t="str">
            <v>女</v>
          </cell>
        </row>
        <row r="46">
          <cell r="I46" t="str">
            <v>孙慧敏</v>
          </cell>
          <cell r="J46">
            <v>36847</v>
          </cell>
          <cell r="K46" t="str">
            <v>女</v>
          </cell>
        </row>
        <row r="47">
          <cell r="I47" t="str">
            <v>王议慧</v>
          </cell>
          <cell r="J47">
            <v>36623</v>
          </cell>
          <cell r="K47" t="str">
            <v>女</v>
          </cell>
        </row>
        <row r="48">
          <cell r="I48" t="str">
            <v>邓敏君</v>
          </cell>
          <cell r="J48">
            <v>36912</v>
          </cell>
          <cell r="K48" t="str">
            <v>女</v>
          </cell>
        </row>
        <row r="49">
          <cell r="I49" t="str">
            <v>张宇</v>
          </cell>
          <cell r="J49">
            <v>36273</v>
          </cell>
          <cell r="K49" t="str">
            <v>女</v>
          </cell>
        </row>
        <row r="50">
          <cell r="I50" t="str">
            <v>黄涛</v>
          </cell>
          <cell r="J50">
            <v>36543</v>
          </cell>
          <cell r="K50" t="str">
            <v>男</v>
          </cell>
        </row>
        <row r="51">
          <cell r="I51" t="str">
            <v>黄小曼</v>
          </cell>
          <cell r="J51">
            <v>35648</v>
          </cell>
          <cell r="K51" t="str">
            <v>女</v>
          </cell>
        </row>
        <row r="52">
          <cell r="I52" t="str">
            <v>谭鑫</v>
          </cell>
          <cell r="J52">
            <v>36660</v>
          </cell>
          <cell r="K52" t="str">
            <v>男</v>
          </cell>
        </row>
        <row r="53">
          <cell r="I53" t="str">
            <v>袁泳欣</v>
          </cell>
          <cell r="J53">
            <v>36422</v>
          </cell>
          <cell r="K53" t="str">
            <v>女</v>
          </cell>
        </row>
        <row r="54">
          <cell r="I54" t="str">
            <v>赵丽春</v>
          </cell>
          <cell r="J54">
            <v>36561</v>
          </cell>
          <cell r="K54" t="str">
            <v>女</v>
          </cell>
        </row>
        <row r="55">
          <cell r="I55" t="str">
            <v>曾淑萍</v>
          </cell>
          <cell r="J55">
            <v>36724</v>
          </cell>
          <cell r="K55" t="str">
            <v>女</v>
          </cell>
        </row>
        <row r="56">
          <cell r="I56" t="str">
            <v>孙红</v>
          </cell>
          <cell r="J56">
            <v>35894</v>
          </cell>
          <cell r="K56" t="str">
            <v>女</v>
          </cell>
        </row>
        <row r="57">
          <cell r="I57" t="str">
            <v>熊雪芳</v>
          </cell>
          <cell r="J57">
            <v>36204</v>
          </cell>
          <cell r="K57" t="str">
            <v>女</v>
          </cell>
        </row>
        <row r="58">
          <cell r="I58" t="str">
            <v>吴家琦</v>
          </cell>
          <cell r="J58">
            <v>36844</v>
          </cell>
          <cell r="K58" t="str">
            <v>女</v>
          </cell>
        </row>
        <row r="59">
          <cell r="I59" t="str">
            <v>刘银春</v>
          </cell>
          <cell r="J59">
            <v>36144</v>
          </cell>
          <cell r="K59" t="str">
            <v>女</v>
          </cell>
        </row>
        <row r="60">
          <cell r="I60" t="str">
            <v>赖余西</v>
          </cell>
          <cell r="J60">
            <v>36155</v>
          </cell>
          <cell r="K60" t="str">
            <v>女</v>
          </cell>
        </row>
        <row r="61">
          <cell r="I61" t="str">
            <v>陈芳</v>
          </cell>
          <cell r="J61">
            <v>36448</v>
          </cell>
          <cell r="K61" t="str">
            <v>女</v>
          </cell>
        </row>
        <row r="62">
          <cell r="I62" t="str">
            <v>李芷君</v>
          </cell>
          <cell r="J62">
            <v>35892</v>
          </cell>
          <cell r="K62" t="str">
            <v>女</v>
          </cell>
        </row>
        <row r="63">
          <cell r="I63" t="str">
            <v>欧阳培芳</v>
          </cell>
          <cell r="J63">
            <v>36491</v>
          </cell>
          <cell r="K63" t="str">
            <v>女</v>
          </cell>
        </row>
        <row r="64">
          <cell r="I64" t="str">
            <v>陈燕珊</v>
          </cell>
          <cell r="J64">
            <v>35933</v>
          </cell>
          <cell r="K64" t="str">
            <v>女</v>
          </cell>
        </row>
        <row r="65">
          <cell r="I65" t="str">
            <v>钟彩虹</v>
          </cell>
          <cell r="J65">
            <v>36128</v>
          </cell>
          <cell r="K65" t="str">
            <v>女</v>
          </cell>
        </row>
        <row r="66">
          <cell r="I66" t="str">
            <v>岑晓彤</v>
          </cell>
          <cell r="J66">
            <v>36296</v>
          </cell>
          <cell r="K66" t="str">
            <v>女</v>
          </cell>
        </row>
        <row r="67">
          <cell r="I67" t="str">
            <v>陈小莉</v>
          </cell>
          <cell r="J67">
            <v>36256</v>
          </cell>
          <cell r="K67" t="str">
            <v>女</v>
          </cell>
        </row>
        <row r="68">
          <cell r="I68" t="str">
            <v>徐珊</v>
          </cell>
          <cell r="J68">
            <v>36568</v>
          </cell>
          <cell r="K68" t="str">
            <v>女</v>
          </cell>
        </row>
        <row r="69">
          <cell r="I69" t="str">
            <v>杨玉秀</v>
          </cell>
          <cell r="J69">
            <v>36149</v>
          </cell>
          <cell r="K69" t="str">
            <v>女</v>
          </cell>
        </row>
        <row r="70">
          <cell r="I70" t="str">
            <v>陈虹谷</v>
          </cell>
          <cell r="J70">
            <v>36274</v>
          </cell>
          <cell r="K70" t="str">
            <v>女</v>
          </cell>
        </row>
        <row r="71">
          <cell r="I71" t="str">
            <v>钟婉群</v>
          </cell>
          <cell r="J71">
            <v>36447</v>
          </cell>
          <cell r="K71" t="str">
            <v>女</v>
          </cell>
        </row>
        <row r="72">
          <cell r="I72" t="str">
            <v>余煜</v>
          </cell>
          <cell r="J72">
            <v>36478</v>
          </cell>
          <cell r="K72" t="str">
            <v>男</v>
          </cell>
        </row>
        <row r="73">
          <cell r="I73" t="str">
            <v>林苗丽</v>
          </cell>
          <cell r="J73">
            <v>36203</v>
          </cell>
          <cell r="K73" t="str">
            <v>女</v>
          </cell>
        </row>
        <row r="74">
          <cell r="I74" t="str">
            <v>陈慧燕</v>
          </cell>
          <cell r="J74">
            <v>35924</v>
          </cell>
          <cell r="K74" t="str">
            <v>女</v>
          </cell>
        </row>
        <row r="75">
          <cell r="I75" t="str">
            <v>邓雯丽</v>
          </cell>
          <cell r="J75">
            <v>36502</v>
          </cell>
          <cell r="K75" t="str">
            <v>女</v>
          </cell>
        </row>
        <row r="76">
          <cell r="I76" t="str">
            <v>邱雪恩</v>
          </cell>
          <cell r="J76">
            <v>35838</v>
          </cell>
          <cell r="K76" t="str">
            <v>女</v>
          </cell>
        </row>
        <row r="77">
          <cell r="I77" t="str">
            <v>詹钟梅</v>
          </cell>
          <cell r="J77">
            <v>36123</v>
          </cell>
          <cell r="K77" t="str">
            <v>女</v>
          </cell>
        </row>
        <row r="78">
          <cell r="I78" t="str">
            <v>吕松瑜</v>
          </cell>
          <cell r="J78">
            <v>36479</v>
          </cell>
          <cell r="K78" t="str">
            <v>女</v>
          </cell>
        </row>
        <row r="79">
          <cell r="I79" t="str">
            <v>李楚君</v>
          </cell>
          <cell r="J79">
            <v>36728</v>
          </cell>
          <cell r="K79" t="str">
            <v>女</v>
          </cell>
        </row>
        <row r="80">
          <cell r="I80" t="str">
            <v>陈瑾</v>
          </cell>
          <cell r="J80">
            <v>36567</v>
          </cell>
          <cell r="K80" t="str">
            <v>女</v>
          </cell>
        </row>
        <row r="81">
          <cell r="I81" t="str">
            <v>黄诗华</v>
          </cell>
          <cell r="J81">
            <v>36480</v>
          </cell>
          <cell r="K81" t="str">
            <v>女</v>
          </cell>
        </row>
        <row r="82">
          <cell r="I82" t="str">
            <v>杨雨欣</v>
          </cell>
          <cell r="J82">
            <v>37136</v>
          </cell>
          <cell r="K82" t="str">
            <v>女</v>
          </cell>
        </row>
        <row r="83">
          <cell r="I83" t="str">
            <v>梁锡梓</v>
          </cell>
          <cell r="J83">
            <v>36255</v>
          </cell>
          <cell r="K83" t="str">
            <v>女</v>
          </cell>
        </row>
        <row r="84">
          <cell r="I84" t="str">
            <v>庄泽明</v>
          </cell>
          <cell r="J84">
            <v>36615</v>
          </cell>
          <cell r="K84" t="str">
            <v>男</v>
          </cell>
        </row>
        <row r="85">
          <cell r="I85" t="str">
            <v>曾键楠</v>
          </cell>
          <cell r="J85">
            <v>36382</v>
          </cell>
          <cell r="K85" t="str">
            <v>男</v>
          </cell>
        </row>
        <row r="86">
          <cell r="I86" t="str">
            <v>陆楚森</v>
          </cell>
          <cell r="J86">
            <v>36041</v>
          </cell>
          <cell r="K86" t="str">
            <v>男</v>
          </cell>
        </row>
        <row r="87">
          <cell r="I87" t="str">
            <v>赖海恩</v>
          </cell>
          <cell r="J87">
            <v>36796</v>
          </cell>
          <cell r="K87" t="str">
            <v>女</v>
          </cell>
        </row>
        <row r="88">
          <cell r="I88" t="str">
            <v>杨志贤</v>
          </cell>
          <cell r="J88">
            <v>36314</v>
          </cell>
          <cell r="K88" t="str">
            <v>男</v>
          </cell>
        </row>
        <row r="89">
          <cell r="I89" t="str">
            <v>蔡思媚</v>
          </cell>
          <cell r="J89">
            <v>36609</v>
          </cell>
          <cell r="K89" t="str">
            <v>女</v>
          </cell>
        </row>
        <row r="90">
          <cell r="I90" t="str">
            <v>郑冬妮</v>
          </cell>
          <cell r="J90">
            <v>36505</v>
          </cell>
          <cell r="K90" t="str">
            <v>女</v>
          </cell>
        </row>
        <row r="91">
          <cell r="I91" t="str">
            <v>林南馨</v>
          </cell>
          <cell r="J91">
            <v>36518</v>
          </cell>
          <cell r="K91" t="str">
            <v>女</v>
          </cell>
        </row>
        <row r="92">
          <cell r="I92" t="str">
            <v>黄绮婷</v>
          </cell>
          <cell r="J92">
            <v>36568</v>
          </cell>
          <cell r="K92" t="str">
            <v>女</v>
          </cell>
        </row>
        <row r="93">
          <cell r="I93" t="str">
            <v>沈超如</v>
          </cell>
          <cell r="J93">
            <v>36193</v>
          </cell>
          <cell r="K93" t="str">
            <v>女</v>
          </cell>
        </row>
        <row r="94">
          <cell r="I94" t="str">
            <v>邓晓君</v>
          </cell>
          <cell r="J94">
            <v>36519</v>
          </cell>
          <cell r="K94" t="str">
            <v>女</v>
          </cell>
        </row>
        <row r="95">
          <cell r="I95" t="str">
            <v>卢钰欣</v>
          </cell>
          <cell r="J95">
            <v>36526</v>
          </cell>
          <cell r="K95" t="str">
            <v>女</v>
          </cell>
        </row>
        <row r="96">
          <cell r="I96" t="str">
            <v>周文静</v>
          </cell>
          <cell r="J96">
            <v>36411</v>
          </cell>
          <cell r="K96" t="str">
            <v>女</v>
          </cell>
        </row>
        <row r="97">
          <cell r="I97" t="str">
            <v>冯丽敏</v>
          </cell>
          <cell r="J97">
            <v>35098</v>
          </cell>
          <cell r="K97" t="str">
            <v>女</v>
          </cell>
        </row>
        <row r="98">
          <cell r="I98" t="str">
            <v>陈媛</v>
          </cell>
          <cell r="J98">
            <v>36342</v>
          </cell>
          <cell r="K98" t="str">
            <v>女</v>
          </cell>
        </row>
        <row r="99">
          <cell r="I99" t="str">
            <v>周庆玲</v>
          </cell>
          <cell r="J99">
            <v>36415</v>
          </cell>
          <cell r="K99" t="str">
            <v>女</v>
          </cell>
        </row>
        <row r="100">
          <cell r="I100" t="str">
            <v>陈林兵</v>
          </cell>
          <cell r="J100">
            <v>36647</v>
          </cell>
          <cell r="K100" t="str">
            <v>男</v>
          </cell>
        </row>
        <row r="101">
          <cell r="I101" t="str">
            <v>王欣霞</v>
          </cell>
          <cell r="J101">
            <v>36341</v>
          </cell>
          <cell r="K101" t="str">
            <v>女</v>
          </cell>
        </row>
        <row r="102">
          <cell r="I102" t="str">
            <v>马婧雯</v>
          </cell>
          <cell r="J102">
            <v>36292</v>
          </cell>
          <cell r="K102" t="str">
            <v>女</v>
          </cell>
        </row>
        <row r="103">
          <cell r="I103" t="str">
            <v>黄颖谊</v>
          </cell>
          <cell r="J103">
            <v>36430</v>
          </cell>
          <cell r="K103" t="str">
            <v>女</v>
          </cell>
        </row>
        <row r="104">
          <cell r="I104" t="str">
            <v>陈雨玲</v>
          </cell>
          <cell r="J104">
            <v>35830</v>
          </cell>
          <cell r="K104" t="str">
            <v>女</v>
          </cell>
        </row>
        <row r="105">
          <cell r="I105" t="str">
            <v>施晓莹</v>
          </cell>
          <cell r="J105">
            <v>36835</v>
          </cell>
          <cell r="K105" t="str">
            <v>女</v>
          </cell>
        </row>
        <row r="106">
          <cell r="I106" t="str">
            <v>林泳纯</v>
          </cell>
          <cell r="J106">
            <v>36263</v>
          </cell>
          <cell r="K106" t="str">
            <v>女</v>
          </cell>
        </row>
        <row r="107">
          <cell r="I107" t="str">
            <v>郑佳琪</v>
          </cell>
          <cell r="J107">
            <v>36610</v>
          </cell>
          <cell r="K107" t="str">
            <v>女</v>
          </cell>
        </row>
        <row r="108">
          <cell r="I108" t="str">
            <v>朱佳燕</v>
          </cell>
          <cell r="J108">
            <v>36246</v>
          </cell>
          <cell r="K108" t="str">
            <v>女</v>
          </cell>
        </row>
        <row r="109">
          <cell r="I109" t="str">
            <v>肖玥</v>
          </cell>
          <cell r="J109">
            <v>36890</v>
          </cell>
          <cell r="K109" t="str">
            <v>女</v>
          </cell>
        </row>
        <row r="110">
          <cell r="I110" t="str">
            <v>班梦琦</v>
          </cell>
          <cell r="J110">
            <v>37021</v>
          </cell>
          <cell r="K110" t="str">
            <v>女</v>
          </cell>
        </row>
        <row r="111">
          <cell r="I111" t="str">
            <v>文秋月</v>
          </cell>
          <cell r="J111">
            <v>36414</v>
          </cell>
          <cell r="K111" t="str">
            <v>女</v>
          </cell>
        </row>
        <row r="112">
          <cell r="I112" t="str">
            <v>黄铭烨</v>
          </cell>
          <cell r="J112">
            <v>36462</v>
          </cell>
          <cell r="K112" t="str">
            <v>女</v>
          </cell>
        </row>
        <row r="113">
          <cell r="I113" t="str">
            <v>王小谕</v>
          </cell>
          <cell r="J113">
            <v>35918</v>
          </cell>
          <cell r="K113" t="str">
            <v>女</v>
          </cell>
        </row>
        <row r="114">
          <cell r="I114" t="str">
            <v>谢彩友</v>
          </cell>
          <cell r="J114">
            <v>36695</v>
          </cell>
          <cell r="K114" t="str">
            <v>女</v>
          </cell>
        </row>
        <row r="115">
          <cell r="I115" t="str">
            <v>陈慧霞</v>
          </cell>
          <cell r="J115">
            <v>36189</v>
          </cell>
          <cell r="K115" t="str">
            <v>女</v>
          </cell>
        </row>
        <row r="116">
          <cell r="I116" t="str">
            <v>陈慧</v>
          </cell>
          <cell r="J116">
            <v>36437</v>
          </cell>
          <cell r="K116" t="str">
            <v>女</v>
          </cell>
        </row>
        <row r="117">
          <cell r="I117" t="str">
            <v>赖如怡</v>
          </cell>
          <cell r="J117">
            <v>35913</v>
          </cell>
          <cell r="K117" t="str">
            <v>女</v>
          </cell>
        </row>
        <row r="118">
          <cell r="I118" t="str">
            <v>黄健</v>
          </cell>
          <cell r="J118">
            <v>36056</v>
          </cell>
          <cell r="K118" t="str">
            <v>男</v>
          </cell>
        </row>
        <row r="119">
          <cell r="I119" t="str">
            <v>余珊珊</v>
          </cell>
          <cell r="J119">
            <v>36236</v>
          </cell>
          <cell r="K119" t="str">
            <v>女</v>
          </cell>
        </row>
        <row r="120">
          <cell r="I120" t="str">
            <v>张卜尹</v>
          </cell>
          <cell r="J120">
            <v>36273</v>
          </cell>
          <cell r="K120" t="str">
            <v>女</v>
          </cell>
        </row>
        <row r="121">
          <cell r="I121" t="str">
            <v>梁杰驰</v>
          </cell>
          <cell r="J121">
            <v>36523</v>
          </cell>
          <cell r="K121" t="str">
            <v>男</v>
          </cell>
        </row>
        <row r="122">
          <cell r="I122" t="str">
            <v>林润丽</v>
          </cell>
          <cell r="J122">
            <v>36049</v>
          </cell>
          <cell r="K122" t="str">
            <v>女</v>
          </cell>
        </row>
        <row r="123">
          <cell r="I123" t="str">
            <v>陈思婷</v>
          </cell>
          <cell r="J123">
            <v>36380</v>
          </cell>
          <cell r="K123" t="str">
            <v>女</v>
          </cell>
        </row>
        <row r="124">
          <cell r="I124" t="str">
            <v>谭惠月</v>
          </cell>
          <cell r="J124">
            <v>36582</v>
          </cell>
          <cell r="K124" t="str">
            <v>女</v>
          </cell>
        </row>
        <row r="125">
          <cell r="I125" t="str">
            <v>洪泽航</v>
          </cell>
          <cell r="J125">
            <v>36890</v>
          </cell>
          <cell r="K125" t="str">
            <v>女</v>
          </cell>
        </row>
        <row r="126">
          <cell r="I126" t="str">
            <v>刘秋丽</v>
          </cell>
          <cell r="J126">
            <v>36792</v>
          </cell>
          <cell r="K126" t="str">
            <v>女</v>
          </cell>
        </row>
        <row r="127">
          <cell r="I127" t="str">
            <v>吴金英</v>
          </cell>
          <cell r="J127">
            <v>36319</v>
          </cell>
          <cell r="K127" t="str">
            <v>女</v>
          </cell>
        </row>
        <row r="128">
          <cell r="I128" t="str">
            <v>万子慧</v>
          </cell>
          <cell r="J128">
            <v>36675</v>
          </cell>
          <cell r="K128" t="str">
            <v>女</v>
          </cell>
        </row>
        <row r="129">
          <cell r="I129" t="str">
            <v>郭培翰</v>
          </cell>
          <cell r="J129">
            <v>36347</v>
          </cell>
          <cell r="K129" t="str">
            <v>女</v>
          </cell>
        </row>
        <row r="130">
          <cell r="I130" t="str">
            <v>杨静雯</v>
          </cell>
          <cell r="J130">
            <v>36066</v>
          </cell>
          <cell r="K130" t="str">
            <v>女</v>
          </cell>
        </row>
        <row r="131">
          <cell r="I131" t="str">
            <v>张秀敏</v>
          </cell>
          <cell r="J131">
            <v>36772</v>
          </cell>
          <cell r="K131" t="str">
            <v>女</v>
          </cell>
        </row>
        <row r="132">
          <cell r="I132" t="str">
            <v>彭秋祥</v>
          </cell>
          <cell r="J132">
            <v>37179</v>
          </cell>
          <cell r="K132" t="str">
            <v>女</v>
          </cell>
        </row>
        <row r="133">
          <cell r="I133" t="str">
            <v>张海玥</v>
          </cell>
          <cell r="J133">
            <v>36686</v>
          </cell>
          <cell r="K133" t="str">
            <v>女</v>
          </cell>
        </row>
        <row r="134">
          <cell r="I134" t="str">
            <v>詹嘉茵</v>
          </cell>
          <cell r="J134">
            <v>36850</v>
          </cell>
          <cell r="K134" t="str">
            <v>女</v>
          </cell>
        </row>
        <row r="135">
          <cell r="I135" t="str">
            <v>何文苡</v>
          </cell>
          <cell r="J135">
            <v>36734</v>
          </cell>
          <cell r="K135" t="str">
            <v>女</v>
          </cell>
        </row>
        <row r="136">
          <cell r="I136" t="str">
            <v>陈晓燕</v>
          </cell>
          <cell r="J136">
            <v>36732</v>
          </cell>
          <cell r="K136" t="str">
            <v>女</v>
          </cell>
        </row>
        <row r="137">
          <cell r="I137" t="str">
            <v>刘伊帆</v>
          </cell>
          <cell r="J137">
            <v>36350</v>
          </cell>
          <cell r="K137" t="str">
            <v>女</v>
          </cell>
        </row>
        <row r="138">
          <cell r="I138" t="str">
            <v>刘婷</v>
          </cell>
          <cell r="J138">
            <v>35705</v>
          </cell>
          <cell r="K138" t="str">
            <v>女</v>
          </cell>
        </row>
        <row r="139">
          <cell r="I139" t="str">
            <v>王峥</v>
          </cell>
          <cell r="J139">
            <v>36741</v>
          </cell>
          <cell r="K139" t="str">
            <v>女</v>
          </cell>
        </row>
        <row r="140">
          <cell r="I140" t="str">
            <v>李嘉莹</v>
          </cell>
          <cell r="J140">
            <v>36590</v>
          </cell>
          <cell r="K140" t="str">
            <v>女</v>
          </cell>
        </row>
        <row r="141">
          <cell r="I141" t="str">
            <v>邓丽娜</v>
          </cell>
          <cell r="J141">
            <v>36747</v>
          </cell>
          <cell r="K141" t="str">
            <v>女</v>
          </cell>
        </row>
        <row r="142">
          <cell r="I142" t="str">
            <v>刘静怡</v>
          </cell>
          <cell r="J142">
            <v>36821</v>
          </cell>
          <cell r="K142" t="str">
            <v>女</v>
          </cell>
        </row>
        <row r="143">
          <cell r="I143" t="str">
            <v>余韵涵</v>
          </cell>
          <cell r="J143">
            <v>36852</v>
          </cell>
          <cell r="K143" t="str">
            <v>女</v>
          </cell>
        </row>
        <row r="144">
          <cell r="I144" t="str">
            <v>陈家敏</v>
          </cell>
          <cell r="J144">
            <v>36224</v>
          </cell>
          <cell r="K144" t="str">
            <v>女</v>
          </cell>
        </row>
        <row r="145">
          <cell r="I145" t="str">
            <v>陈海丽</v>
          </cell>
          <cell r="J145">
            <v>36440</v>
          </cell>
          <cell r="K145" t="str">
            <v>女</v>
          </cell>
        </row>
        <row r="146">
          <cell r="I146" t="str">
            <v>范双旺</v>
          </cell>
          <cell r="J146">
            <v>36544</v>
          </cell>
          <cell r="K146" t="str">
            <v>男</v>
          </cell>
        </row>
        <row r="147">
          <cell r="I147" t="str">
            <v>胡亚汝</v>
          </cell>
          <cell r="J147">
            <v>36563</v>
          </cell>
          <cell r="K147" t="str">
            <v>女</v>
          </cell>
        </row>
        <row r="148">
          <cell r="I148" t="str">
            <v>于清昊</v>
          </cell>
          <cell r="J148">
            <v>36465</v>
          </cell>
          <cell r="K148" t="str">
            <v>男</v>
          </cell>
        </row>
        <row r="149">
          <cell r="I149" t="str">
            <v>屈晓兰</v>
          </cell>
          <cell r="J149">
            <v>36651</v>
          </cell>
          <cell r="K149" t="str">
            <v>女</v>
          </cell>
        </row>
        <row r="150">
          <cell r="I150" t="str">
            <v>李姿</v>
          </cell>
          <cell r="J150">
            <v>36548</v>
          </cell>
          <cell r="K150" t="str">
            <v>女</v>
          </cell>
        </row>
        <row r="151">
          <cell r="I151" t="str">
            <v>李静</v>
          </cell>
          <cell r="J151">
            <v>36470</v>
          </cell>
          <cell r="K151" t="str">
            <v>女</v>
          </cell>
        </row>
        <row r="152">
          <cell r="I152" t="str">
            <v>曹晓朵</v>
          </cell>
          <cell r="J152">
            <v>37732</v>
          </cell>
          <cell r="K152" t="str">
            <v>女</v>
          </cell>
        </row>
        <row r="153">
          <cell r="I153" t="str">
            <v>赵会杰</v>
          </cell>
          <cell r="J153">
            <v>36184</v>
          </cell>
          <cell r="K153" t="str">
            <v>女</v>
          </cell>
        </row>
        <row r="154">
          <cell r="I154" t="str">
            <v>张瑜</v>
          </cell>
          <cell r="J154">
            <v>36507</v>
          </cell>
          <cell r="K154" t="str">
            <v>女</v>
          </cell>
        </row>
        <row r="155">
          <cell r="I155" t="str">
            <v>郑婉清</v>
          </cell>
          <cell r="J155">
            <v>36941</v>
          </cell>
          <cell r="K155" t="str">
            <v>女</v>
          </cell>
        </row>
        <row r="156">
          <cell r="I156" t="str">
            <v>秦昌萍</v>
          </cell>
          <cell r="J156">
            <v>36407</v>
          </cell>
          <cell r="K156" t="str">
            <v>女</v>
          </cell>
        </row>
        <row r="157">
          <cell r="I157" t="str">
            <v>唐武阳</v>
          </cell>
          <cell r="J157">
            <v>36198</v>
          </cell>
          <cell r="K157" t="str">
            <v>男</v>
          </cell>
        </row>
        <row r="158">
          <cell r="I158" t="str">
            <v>文青青</v>
          </cell>
          <cell r="J158">
            <v>36927</v>
          </cell>
          <cell r="K158" t="str">
            <v>女</v>
          </cell>
        </row>
        <row r="159">
          <cell r="I159" t="str">
            <v>朱晶晶</v>
          </cell>
          <cell r="J159">
            <v>36210</v>
          </cell>
          <cell r="K159" t="str">
            <v>女</v>
          </cell>
        </row>
        <row r="160">
          <cell r="I160" t="str">
            <v>黄丹</v>
          </cell>
          <cell r="J160">
            <v>36687</v>
          </cell>
          <cell r="K160" t="str">
            <v>女</v>
          </cell>
        </row>
        <row r="161">
          <cell r="I161" t="str">
            <v>吕可</v>
          </cell>
          <cell r="J161">
            <v>36669</v>
          </cell>
          <cell r="K161" t="str">
            <v>女</v>
          </cell>
        </row>
        <row r="162">
          <cell r="I162" t="str">
            <v>潘乐姣</v>
          </cell>
          <cell r="J162">
            <v>36791</v>
          </cell>
          <cell r="K162" t="str">
            <v>女</v>
          </cell>
        </row>
        <row r="163">
          <cell r="I163" t="str">
            <v>彭丽霞</v>
          </cell>
          <cell r="J163">
            <v>37176</v>
          </cell>
          <cell r="K163" t="str">
            <v>女</v>
          </cell>
        </row>
        <row r="164">
          <cell r="I164" t="str">
            <v>付婷</v>
          </cell>
          <cell r="J164">
            <v>36748</v>
          </cell>
          <cell r="K164" t="str">
            <v>女</v>
          </cell>
        </row>
        <row r="165">
          <cell r="I165" t="str">
            <v>康航</v>
          </cell>
          <cell r="J165">
            <v>36505</v>
          </cell>
          <cell r="K165" t="str">
            <v>男</v>
          </cell>
        </row>
        <row r="166">
          <cell r="I166" t="str">
            <v>何思晴</v>
          </cell>
          <cell r="J166">
            <v>36278</v>
          </cell>
          <cell r="K166" t="str">
            <v>女</v>
          </cell>
        </row>
        <row r="167">
          <cell r="I167" t="str">
            <v>张昆</v>
          </cell>
          <cell r="J167">
            <v>36435</v>
          </cell>
          <cell r="K167" t="str">
            <v>男</v>
          </cell>
        </row>
        <row r="168">
          <cell r="I168" t="str">
            <v>李翠萍</v>
          </cell>
          <cell r="J168">
            <v>36565</v>
          </cell>
          <cell r="K168" t="str">
            <v>女</v>
          </cell>
        </row>
        <row r="169">
          <cell r="I169" t="str">
            <v>郑知垚</v>
          </cell>
          <cell r="J169">
            <v>36808</v>
          </cell>
          <cell r="K169" t="str">
            <v>女</v>
          </cell>
        </row>
        <row r="170">
          <cell r="I170" t="str">
            <v>欧阳娟</v>
          </cell>
          <cell r="J170">
            <v>37062</v>
          </cell>
          <cell r="K170" t="str">
            <v>女</v>
          </cell>
        </row>
        <row r="171">
          <cell r="I171" t="str">
            <v>刘晓渟</v>
          </cell>
          <cell r="J171">
            <v>36646</v>
          </cell>
          <cell r="K171" t="str">
            <v>女</v>
          </cell>
        </row>
        <row r="172">
          <cell r="I172" t="str">
            <v>刘娟</v>
          </cell>
          <cell r="J172">
            <v>36796</v>
          </cell>
          <cell r="K172" t="str">
            <v>女</v>
          </cell>
        </row>
        <row r="173">
          <cell r="I173" t="str">
            <v>李源鸿</v>
          </cell>
          <cell r="J173">
            <v>36478</v>
          </cell>
          <cell r="K173" t="str">
            <v>男</v>
          </cell>
        </row>
        <row r="174">
          <cell r="I174" t="str">
            <v>何珊</v>
          </cell>
          <cell r="J174">
            <v>36024</v>
          </cell>
          <cell r="K174" t="str">
            <v>女</v>
          </cell>
        </row>
        <row r="175">
          <cell r="I175" t="str">
            <v>伍文娅</v>
          </cell>
          <cell r="J175">
            <v>36766</v>
          </cell>
          <cell r="K175" t="str">
            <v>女</v>
          </cell>
        </row>
        <row r="176">
          <cell r="I176" t="str">
            <v>王灿穗</v>
          </cell>
          <cell r="J176">
            <v>36845</v>
          </cell>
          <cell r="K176" t="str">
            <v>女</v>
          </cell>
        </row>
        <row r="177">
          <cell r="I177" t="str">
            <v>陆锐</v>
          </cell>
          <cell r="J177">
            <v>36442</v>
          </cell>
          <cell r="K177" t="str">
            <v>男</v>
          </cell>
        </row>
        <row r="178">
          <cell r="I178" t="str">
            <v>李迎</v>
          </cell>
          <cell r="J178">
            <v>36269</v>
          </cell>
          <cell r="K178" t="str">
            <v>女</v>
          </cell>
        </row>
        <row r="179">
          <cell r="I179" t="str">
            <v>卿薇</v>
          </cell>
          <cell r="J179">
            <v>36437</v>
          </cell>
          <cell r="K179" t="str">
            <v>女</v>
          </cell>
        </row>
        <row r="180">
          <cell r="I180" t="str">
            <v>赵倬睿</v>
          </cell>
          <cell r="J180">
            <v>36480</v>
          </cell>
          <cell r="K180" t="str">
            <v>女</v>
          </cell>
        </row>
        <row r="181">
          <cell r="I181" t="str">
            <v>杨明</v>
          </cell>
          <cell r="J181">
            <v>36070</v>
          </cell>
          <cell r="K181" t="str">
            <v>男</v>
          </cell>
        </row>
        <row r="182">
          <cell r="I182" t="str">
            <v>苏境昕</v>
          </cell>
          <cell r="J182">
            <v>36729</v>
          </cell>
          <cell r="K182" t="str">
            <v>女</v>
          </cell>
        </row>
        <row r="183">
          <cell r="I183" t="str">
            <v>林琪</v>
          </cell>
          <cell r="J183">
            <v>36683</v>
          </cell>
          <cell r="K183" t="str">
            <v>女</v>
          </cell>
        </row>
        <row r="184">
          <cell r="I184" t="str">
            <v>张妙雪</v>
          </cell>
          <cell r="J184">
            <v>36169</v>
          </cell>
          <cell r="K184" t="str">
            <v>女</v>
          </cell>
        </row>
        <row r="185">
          <cell r="I185" t="str">
            <v>黄嘉丽</v>
          </cell>
          <cell r="J185">
            <v>35875</v>
          </cell>
          <cell r="K185" t="str">
            <v>女</v>
          </cell>
        </row>
        <row r="186">
          <cell r="I186" t="str">
            <v>巫文侦</v>
          </cell>
          <cell r="J186">
            <v>36162</v>
          </cell>
          <cell r="K186" t="str">
            <v>男</v>
          </cell>
        </row>
        <row r="187">
          <cell r="I187" t="str">
            <v>张雪琳</v>
          </cell>
          <cell r="J187">
            <v>36498</v>
          </cell>
          <cell r="K187" t="str">
            <v>女</v>
          </cell>
        </row>
        <row r="188">
          <cell r="I188" t="str">
            <v>范砚芬</v>
          </cell>
          <cell r="J188">
            <v>36233</v>
          </cell>
          <cell r="K188" t="str">
            <v>女</v>
          </cell>
        </row>
        <row r="189">
          <cell r="I189" t="str">
            <v>赖泽冰</v>
          </cell>
          <cell r="J189">
            <v>35994</v>
          </cell>
          <cell r="K189" t="str">
            <v>女</v>
          </cell>
        </row>
        <row r="190">
          <cell r="I190" t="str">
            <v>李飞贤</v>
          </cell>
          <cell r="J190">
            <v>36331</v>
          </cell>
          <cell r="K190" t="str">
            <v>女</v>
          </cell>
        </row>
        <row r="191">
          <cell r="I191" t="str">
            <v>李弈晴</v>
          </cell>
          <cell r="J191">
            <v>36262</v>
          </cell>
          <cell r="K191" t="str">
            <v>女</v>
          </cell>
        </row>
        <row r="192">
          <cell r="I192" t="str">
            <v>张敏</v>
          </cell>
          <cell r="J192">
            <v>36814</v>
          </cell>
          <cell r="K192" t="str">
            <v>女</v>
          </cell>
        </row>
        <row r="193">
          <cell r="I193" t="str">
            <v>程宇欣</v>
          </cell>
          <cell r="J193">
            <v>36564</v>
          </cell>
          <cell r="K193" t="str">
            <v>女</v>
          </cell>
        </row>
        <row r="194">
          <cell r="I194" t="str">
            <v>吴玥</v>
          </cell>
          <cell r="J194">
            <v>37124</v>
          </cell>
          <cell r="K194" t="str">
            <v>女</v>
          </cell>
        </row>
        <row r="195">
          <cell r="I195" t="str">
            <v>张丽娟</v>
          </cell>
          <cell r="J195">
            <v>36441</v>
          </cell>
          <cell r="K195" t="str">
            <v>女</v>
          </cell>
        </row>
        <row r="196">
          <cell r="I196" t="str">
            <v>程娜</v>
          </cell>
          <cell r="J196">
            <v>36287</v>
          </cell>
          <cell r="K196" t="str">
            <v>女</v>
          </cell>
        </row>
        <row r="197">
          <cell r="I197" t="str">
            <v>王硕</v>
          </cell>
          <cell r="J197">
            <v>36474</v>
          </cell>
          <cell r="K197" t="str">
            <v>女</v>
          </cell>
        </row>
        <row r="198">
          <cell r="I198" t="str">
            <v>李福珍</v>
          </cell>
          <cell r="J198">
            <v>36106</v>
          </cell>
          <cell r="K198" t="str">
            <v>女</v>
          </cell>
        </row>
        <row r="199">
          <cell r="I199" t="str">
            <v>何松梅</v>
          </cell>
          <cell r="J199">
            <v>36453</v>
          </cell>
          <cell r="K199" t="str">
            <v>女</v>
          </cell>
        </row>
        <row r="200">
          <cell r="I200" t="str">
            <v>江锌枝</v>
          </cell>
          <cell r="J200">
            <v>36513</v>
          </cell>
          <cell r="K200" t="str">
            <v>女</v>
          </cell>
        </row>
        <row r="201">
          <cell r="I201" t="str">
            <v>郑双双</v>
          </cell>
          <cell r="J201">
            <v>36734</v>
          </cell>
          <cell r="K201" t="str">
            <v>女</v>
          </cell>
        </row>
        <row r="202">
          <cell r="I202" t="str">
            <v>黄翠玲</v>
          </cell>
          <cell r="J202">
            <v>35556</v>
          </cell>
          <cell r="K202" t="str">
            <v>女</v>
          </cell>
        </row>
        <row r="203">
          <cell r="I203" t="str">
            <v>陈冬</v>
          </cell>
          <cell r="J203">
            <v>36132</v>
          </cell>
          <cell r="K203" t="str">
            <v>男</v>
          </cell>
        </row>
        <row r="204">
          <cell r="I204" t="str">
            <v>陈铮</v>
          </cell>
          <cell r="J204">
            <v>36572</v>
          </cell>
          <cell r="K204" t="str">
            <v>女</v>
          </cell>
        </row>
        <row r="205">
          <cell r="I205" t="str">
            <v>谢娜</v>
          </cell>
          <cell r="J205">
            <v>36609</v>
          </cell>
          <cell r="K205" t="str">
            <v>女</v>
          </cell>
        </row>
        <row r="206">
          <cell r="I206" t="str">
            <v>江亭毓</v>
          </cell>
          <cell r="J206">
            <v>36478</v>
          </cell>
          <cell r="K206" t="str">
            <v>女</v>
          </cell>
        </row>
        <row r="207">
          <cell r="I207" t="str">
            <v>彭衍援</v>
          </cell>
          <cell r="J207">
            <v>36092</v>
          </cell>
          <cell r="K207" t="str">
            <v>男</v>
          </cell>
        </row>
        <row r="208">
          <cell r="I208" t="str">
            <v>张星</v>
          </cell>
          <cell r="J208">
            <v>37605</v>
          </cell>
          <cell r="K208" t="str">
            <v>男</v>
          </cell>
        </row>
        <row r="209">
          <cell r="I209" t="str">
            <v>欧晓君</v>
          </cell>
          <cell r="J209">
            <v>36205</v>
          </cell>
          <cell r="K209" t="str">
            <v>女</v>
          </cell>
        </row>
        <row r="210">
          <cell r="I210" t="str">
            <v>邓思琪</v>
          </cell>
          <cell r="J210">
            <v>36375</v>
          </cell>
          <cell r="K210" t="str">
            <v>女</v>
          </cell>
        </row>
        <row r="211">
          <cell r="I211" t="str">
            <v>揭春杏</v>
          </cell>
          <cell r="J211">
            <v>35835</v>
          </cell>
          <cell r="K211" t="str">
            <v>女</v>
          </cell>
        </row>
        <row r="212">
          <cell r="I212" t="str">
            <v>吴晓晴</v>
          </cell>
          <cell r="J212">
            <v>36543</v>
          </cell>
          <cell r="K212" t="str">
            <v>女</v>
          </cell>
        </row>
        <row r="213">
          <cell r="I213" t="str">
            <v>谢梓聪</v>
          </cell>
          <cell r="J213">
            <v>35347</v>
          </cell>
          <cell r="K213" t="str">
            <v>女</v>
          </cell>
        </row>
        <row r="214">
          <cell r="I214" t="str">
            <v>许炜璐</v>
          </cell>
          <cell r="J214">
            <v>36793</v>
          </cell>
          <cell r="K214" t="str">
            <v>女</v>
          </cell>
        </row>
        <row r="215">
          <cell r="I215" t="str">
            <v>张秀苑</v>
          </cell>
          <cell r="J215">
            <v>36766</v>
          </cell>
          <cell r="K215" t="str">
            <v>女</v>
          </cell>
        </row>
        <row r="216">
          <cell r="I216" t="str">
            <v>张文超</v>
          </cell>
          <cell r="J216">
            <v>36585</v>
          </cell>
          <cell r="K216" t="str">
            <v>男</v>
          </cell>
        </row>
        <row r="217">
          <cell r="I217" t="str">
            <v>付朝晖</v>
          </cell>
          <cell r="J217">
            <v>36214</v>
          </cell>
          <cell r="K217" t="str">
            <v>男</v>
          </cell>
        </row>
        <row r="218">
          <cell r="I218" t="str">
            <v>董国瑞</v>
          </cell>
          <cell r="J218">
            <v>36621</v>
          </cell>
          <cell r="K218" t="str">
            <v>男</v>
          </cell>
        </row>
        <row r="219">
          <cell r="I219" t="str">
            <v>梁雯婷</v>
          </cell>
          <cell r="J219">
            <v>35927</v>
          </cell>
          <cell r="K219" t="str">
            <v>女</v>
          </cell>
        </row>
        <row r="220">
          <cell r="I220" t="str">
            <v>夏恺</v>
          </cell>
          <cell r="J220">
            <v>36577</v>
          </cell>
          <cell r="K220" t="str">
            <v>男</v>
          </cell>
        </row>
        <row r="221">
          <cell r="I221" t="str">
            <v>黎开利</v>
          </cell>
          <cell r="J221">
            <v>35639</v>
          </cell>
          <cell r="K221" t="str">
            <v>女</v>
          </cell>
        </row>
        <row r="222">
          <cell r="I222" t="str">
            <v>冉旭宾</v>
          </cell>
          <cell r="J222">
            <v>35321</v>
          </cell>
          <cell r="K222" t="str">
            <v>男</v>
          </cell>
        </row>
        <row r="223">
          <cell r="I223" t="str">
            <v>庞桂娣</v>
          </cell>
          <cell r="J223">
            <v>35878</v>
          </cell>
          <cell r="K223" t="str">
            <v>女</v>
          </cell>
        </row>
        <row r="224">
          <cell r="I224" t="str">
            <v>潘淑慧</v>
          </cell>
          <cell r="J224">
            <v>36590</v>
          </cell>
          <cell r="K224" t="str">
            <v>女</v>
          </cell>
        </row>
        <row r="225">
          <cell r="I225" t="str">
            <v>李梅芳</v>
          </cell>
          <cell r="J225">
            <v>36060</v>
          </cell>
          <cell r="K225" t="str">
            <v>女</v>
          </cell>
        </row>
        <row r="226">
          <cell r="I226" t="str">
            <v>陈雨莎</v>
          </cell>
          <cell r="J226">
            <v>36351</v>
          </cell>
          <cell r="K226" t="str">
            <v>女</v>
          </cell>
        </row>
        <row r="227">
          <cell r="I227" t="str">
            <v>王欣</v>
          </cell>
          <cell r="J227">
            <v>36492</v>
          </cell>
          <cell r="K227" t="str">
            <v>女</v>
          </cell>
        </row>
        <row r="228">
          <cell r="I228" t="str">
            <v>陈龙飞</v>
          </cell>
          <cell r="J228">
            <v>36722</v>
          </cell>
          <cell r="K228" t="str">
            <v>女</v>
          </cell>
        </row>
        <row r="229">
          <cell r="I229" t="str">
            <v>彭敏</v>
          </cell>
          <cell r="J229">
            <v>36245</v>
          </cell>
          <cell r="K229" t="str">
            <v>女</v>
          </cell>
        </row>
        <row r="230">
          <cell r="I230" t="str">
            <v>冯丹怡</v>
          </cell>
          <cell r="J230">
            <v>36392</v>
          </cell>
          <cell r="K230" t="str">
            <v>女</v>
          </cell>
        </row>
        <row r="231">
          <cell r="I231" t="str">
            <v>全昕茹</v>
          </cell>
          <cell r="J231">
            <v>36409</v>
          </cell>
          <cell r="K231" t="str">
            <v>女</v>
          </cell>
        </row>
        <row r="232">
          <cell r="I232" t="str">
            <v>黄伟宁</v>
          </cell>
          <cell r="J232">
            <v>36603</v>
          </cell>
          <cell r="K232" t="str">
            <v>女</v>
          </cell>
        </row>
        <row r="233">
          <cell r="I233" t="str">
            <v>戴美婷</v>
          </cell>
          <cell r="J233">
            <v>36658</v>
          </cell>
          <cell r="K233" t="str">
            <v>女</v>
          </cell>
        </row>
        <row r="234">
          <cell r="I234" t="str">
            <v>邓广芬</v>
          </cell>
          <cell r="J234">
            <v>36495</v>
          </cell>
          <cell r="K234" t="str">
            <v>女</v>
          </cell>
        </row>
        <row r="235">
          <cell r="I235" t="str">
            <v>李慧娟</v>
          </cell>
          <cell r="J235">
            <v>36699</v>
          </cell>
          <cell r="K235" t="str">
            <v>女</v>
          </cell>
        </row>
        <row r="236">
          <cell r="I236" t="str">
            <v>夏水华</v>
          </cell>
          <cell r="J236">
            <v>36823</v>
          </cell>
          <cell r="K236" t="str">
            <v>女</v>
          </cell>
        </row>
        <row r="237">
          <cell r="I237" t="str">
            <v>程细芬</v>
          </cell>
          <cell r="J237">
            <v>36537</v>
          </cell>
          <cell r="K237" t="str">
            <v>女</v>
          </cell>
        </row>
        <row r="238">
          <cell r="I238" t="str">
            <v>戴敏</v>
          </cell>
          <cell r="J238">
            <v>36884</v>
          </cell>
          <cell r="K238" t="str">
            <v>女</v>
          </cell>
        </row>
        <row r="239">
          <cell r="I239" t="str">
            <v>肖琪</v>
          </cell>
          <cell r="J239">
            <v>36063</v>
          </cell>
          <cell r="K239" t="str">
            <v>女</v>
          </cell>
        </row>
        <row r="240">
          <cell r="I240" t="str">
            <v>徐璐</v>
          </cell>
          <cell r="J240">
            <v>36152</v>
          </cell>
          <cell r="K240" t="str">
            <v>女</v>
          </cell>
        </row>
        <row r="241">
          <cell r="I241" t="str">
            <v>阳娟</v>
          </cell>
          <cell r="J241">
            <v>36912</v>
          </cell>
          <cell r="K241" t="str">
            <v>女</v>
          </cell>
        </row>
        <row r="242">
          <cell r="I242" t="str">
            <v>黄鹤翔</v>
          </cell>
          <cell r="J242">
            <v>36288</v>
          </cell>
          <cell r="K242" t="str">
            <v>男</v>
          </cell>
        </row>
        <row r="243">
          <cell r="I243" t="str">
            <v>邹翠</v>
          </cell>
          <cell r="J243">
            <v>36410</v>
          </cell>
          <cell r="K243" t="str">
            <v>女</v>
          </cell>
        </row>
        <row r="244">
          <cell r="I244" t="str">
            <v>段紫娟</v>
          </cell>
          <cell r="J244">
            <v>36088</v>
          </cell>
          <cell r="K244" t="str">
            <v>女</v>
          </cell>
        </row>
        <row r="245">
          <cell r="I245" t="str">
            <v>苗慧</v>
          </cell>
          <cell r="J245">
            <v>36332</v>
          </cell>
          <cell r="K245" t="str">
            <v>女</v>
          </cell>
        </row>
        <row r="246">
          <cell r="I246" t="str">
            <v>马欣芳</v>
          </cell>
          <cell r="J246">
            <v>36494</v>
          </cell>
          <cell r="K246" t="str">
            <v>女</v>
          </cell>
        </row>
        <row r="247">
          <cell r="I247" t="str">
            <v>董烨菲</v>
          </cell>
          <cell r="J247">
            <v>35932</v>
          </cell>
          <cell r="K247" t="str">
            <v>女</v>
          </cell>
        </row>
        <row r="248">
          <cell r="I248" t="str">
            <v>席利宁</v>
          </cell>
          <cell r="J248">
            <v>36101</v>
          </cell>
          <cell r="K248" t="str">
            <v>女</v>
          </cell>
        </row>
        <row r="249">
          <cell r="I249" t="str">
            <v>王江慧</v>
          </cell>
          <cell r="J249">
            <v>36664</v>
          </cell>
          <cell r="K249" t="str">
            <v>女</v>
          </cell>
        </row>
        <row r="250">
          <cell r="I250" t="str">
            <v>付璐璐</v>
          </cell>
          <cell r="J250">
            <v>36045</v>
          </cell>
          <cell r="K250" t="str">
            <v>女</v>
          </cell>
        </row>
        <row r="251">
          <cell r="I251" t="str">
            <v>王慧敏</v>
          </cell>
          <cell r="J251">
            <v>35443</v>
          </cell>
          <cell r="K251" t="str">
            <v>女</v>
          </cell>
        </row>
        <row r="252">
          <cell r="I252" t="str">
            <v>王小雨</v>
          </cell>
          <cell r="J252">
            <v>36218</v>
          </cell>
          <cell r="K252" t="str">
            <v>男</v>
          </cell>
        </row>
        <row r="253">
          <cell r="I253" t="str">
            <v>李含秋</v>
          </cell>
          <cell r="J253">
            <v>36462</v>
          </cell>
          <cell r="K253" t="str">
            <v>女</v>
          </cell>
        </row>
        <row r="254">
          <cell r="I254" t="str">
            <v>余亚芳</v>
          </cell>
          <cell r="J254">
            <v>36135</v>
          </cell>
          <cell r="K254" t="str">
            <v>女</v>
          </cell>
        </row>
        <row r="255">
          <cell r="I255" t="str">
            <v>杨璧兴</v>
          </cell>
          <cell r="J255">
            <v>35782</v>
          </cell>
          <cell r="K255" t="str">
            <v>男</v>
          </cell>
        </row>
        <row r="256">
          <cell r="I256" t="str">
            <v>李观仪</v>
          </cell>
          <cell r="J256">
            <v>36671</v>
          </cell>
          <cell r="K256" t="str">
            <v>女</v>
          </cell>
        </row>
        <row r="257">
          <cell r="I257" t="str">
            <v>叶文靖</v>
          </cell>
          <cell r="J257">
            <v>36844</v>
          </cell>
          <cell r="K257" t="str">
            <v>女</v>
          </cell>
        </row>
        <row r="258">
          <cell r="I258" t="str">
            <v>李如娜</v>
          </cell>
          <cell r="J258">
            <v>36262</v>
          </cell>
          <cell r="K258" t="str">
            <v>女</v>
          </cell>
        </row>
        <row r="259">
          <cell r="I259" t="str">
            <v>邱漓颍</v>
          </cell>
          <cell r="J259">
            <v>36723</v>
          </cell>
          <cell r="K259" t="str">
            <v>女</v>
          </cell>
        </row>
        <row r="260">
          <cell r="I260" t="str">
            <v>张卓文</v>
          </cell>
          <cell r="J260">
            <v>36703</v>
          </cell>
          <cell r="K260" t="str">
            <v>女</v>
          </cell>
        </row>
        <row r="261">
          <cell r="I261" t="str">
            <v>温东枚</v>
          </cell>
          <cell r="J261">
            <v>36441</v>
          </cell>
          <cell r="K261" t="str">
            <v>女</v>
          </cell>
        </row>
        <row r="262">
          <cell r="I262" t="str">
            <v>余苑芳</v>
          </cell>
          <cell r="J262">
            <v>36094</v>
          </cell>
          <cell r="K262" t="str">
            <v>女</v>
          </cell>
        </row>
        <row r="263">
          <cell r="I263" t="str">
            <v>黎楚怡</v>
          </cell>
          <cell r="J263">
            <v>36197</v>
          </cell>
          <cell r="K263" t="str">
            <v>女</v>
          </cell>
        </row>
        <row r="264">
          <cell r="I264" t="str">
            <v>洪凤雅</v>
          </cell>
          <cell r="J264">
            <v>35928</v>
          </cell>
          <cell r="K264" t="str">
            <v>女</v>
          </cell>
        </row>
        <row r="265">
          <cell r="I265" t="str">
            <v>吴育淳</v>
          </cell>
          <cell r="J265">
            <v>36570</v>
          </cell>
          <cell r="K265" t="str">
            <v>女</v>
          </cell>
        </row>
        <row r="266">
          <cell r="I266" t="str">
            <v>白敏霞</v>
          </cell>
          <cell r="J266">
            <v>36642</v>
          </cell>
          <cell r="K266" t="str">
            <v>女</v>
          </cell>
        </row>
        <row r="267">
          <cell r="I267" t="str">
            <v>林彤妍</v>
          </cell>
          <cell r="J267">
            <v>36124</v>
          </cell>
          <cell r="K267" t="str">
            <v>女</v>
          </cell>
        </row>
        <row r="268">
          <cell r="I268" t="str">
            <v>叶美静</v>
          </cell>
          <cell r="J268">
            <v>36514</v>
          </cell>
          <cell r="K268" t="str">
            <v>女</v>
          </cell>
        </row>
        <row r="269">
          <cell r="I269" t="str">
            <v>杨晓华</v>
          </cell>
          <cell r="J269">
            <v>36802</v>
          </cell>
          <cell r="K269" t="str">
            <v>女</v>
          </cell>
        </row>
        <row r="270">
          <cell r="I270" t="str">
            <v>林典雅</v>
          </cell>
          <cell r="J270">
            <v>36555</v>
          </cell>
          <cell r="K270" t="str">
            <v>女</v>
          </cell>
        </row>
        <row r="271">
          <cell r="I271" t="str">
            <v>焦婷凤</v>
          </cell>
          <cell r="J271">
            <v>36531</v>
          </cell>
          <cell r="K271" t="str">
            <v>女</v>
          </cell>
        </row>
        <row r="272">
          <cell r="I272" t="str">
            <v>骆睿</v>
          </cell>
          <cell r="J272">
            <v>36203</v>
          </cell>
          <cell r="K272" t="str">
            <v>女</v>
          </cell>
        </row>
        <row r="273">
          <cell r="I273" t="str">
            <v>杨彩平</v>
          </cell>
          <cell r="J273">
            <v>35625</v>
          </cell>
          <cell r="K273" t="str">
            <v>女</v>
          </cell>
        </row>
        <row r="274">
          <cell r="I274" t="str">
            <v>柯凯微</v>
          </cell>
          <cell r="J274">
            <v>35923</v>
          </cell>
          <cell r="K274" t="str">
            <v>女</v>
          </cell>
        </row>
        <row r="275">
          <cell r="I275" t="str">
            <v>刘颜</v>
          </cell>
          <cell r="J275">
            <v>36116</v>
          </cell>
          <cell r="K275" t="str">
            <v>女</v>
          </cell>
        </row>
        <row r="276">
          <cell r="I276" t="str">
            <v>林子婷</v>
          </cell>
          <cell r="J276">
            <v>36516</v>
          </cell>
          <cell r="K276" t="str">
            <v>女</v>
          </cell>
        </row>
        <row r="277">
          <cell r="I277" t="str">
            <v>李琳</v>
          </cell>
          <cell r="J277">
            <v>36561</v>
          </cell>
          <cell r="K277" t="str">
            <v>女</v>
          </cell>
        </row>
        <row r="278">
          <cell r="I278" t="str">
            <v>蔡玉苹</v>
          </cell>
          <cell r="J278">
            <v>36304</v>
          </cell>
          <cell r="K278" t="str">
            <v>女</v>
          </cell>
        </row>
        <row r="279">
          <cell r="I279" t="str">
            <v>陈俊杰</v>
          </cell>
          <cell r="J279">
            <v>36517</v>
          </cell>
          <cell r="K279" t="str">
            <v>男</v>
          </cell>
        </row>
        <row r="280">
          <cell r="I280" t="str">
            <v>杨紫琳</v>
          </cell>
          <cell r="J280">
            <v>36705</v>
          </cell>
          <cell r="K280" t="str">
            <v>女</v>
          </cell>
        </row>
        <row r="281">
          <cell r="I281" t="str">
            <v>陈凡园</v>
          </cell>
          <cell r="J281">
            <v>36540</v>
          </cell>
          <cell r="K281" t="str">
            <v>女</v>
          </cell>
        </row>
        <row r="282">
          <cell r="I282" t="str">
            <v>陶丽洁</v>
          </cell>
          <cell r="J282">
            <v>36775</v>
          </cell>
          <cell r="K282" t="str">
            <v>女</v>
          </cell>
        </row>
        <row r="283">
          <cell r="I283" t="str">
            <v>宋诗琳</v>
          </cell>
          <cell r="J283">
            <v>36822</v>
          </cell>
          <cell r="K283" t="str">
            <v>女</v>
          </cell>
        </row>
        <row r="284">
          <cell r="I284" t="str">
            <v>芦梓俊</v>
          </cell>
          <cell r="J284">
            <v>36880</v>
          </cell>
          <cell r="K284" t="str">
            <v>男</v>
          </cell>
        </row>
        <row r="285">
          <cell r="I285" t="str">
            <v>许润达</v>
          </cell>
          <cell r="J285">
            <v>36408</v>
          </cell>
          <cell r="K285" t="str">
            <v>男</v>
          </cell>
        </row>
        <row r="286">
          <cell r="I286" t="str">
            <v>陈建蒽</v>
          </cell>
          <cell r="J286">
            <v>36441</v>
          </cell>
          <cell r="K286" t="str">
            <v>女</v>
          </cell>
        </row>
        <row r="287">
          <cell r="I287" t="str">
            <v>黄泽莹</v>
          </cell>
          <cell r="J287">
            <v>36174</v>
          </cell>
          <cell r="K287" t="str">
            <v>女</v>
          </cell>
        </row>
        <row r="288">
          <cell r="I288" t="str">
            <v>谢熠欣</v>
          </cell>
          <cell r="J288">
            <v>36431</v>
          </cell>
          <cell r="K288" t="str">
            <v>女</v>
          </cell>
        </row>
        <row r="289">
          <cell r="I289" t="str">
            <v>刘长俊</v>
          </cell>
          <cell r="J289">
            <v>36467</v>
          </cell>
          <cell r="K289" t="str">
            <v>男</v>
          </cell>
        </row>
        <row r="290">
          <cell r="I290" t="str">
            <v>李晓文</v>
          </cell>
          <cell r="J290">
            <v>36063</v>
          </cell>
          <cell r="K290" t="str">
            <v>女</v>
          </cell>
        </row>
        <row r="291">
          <cell r="I291" t="str">
            <v>李倩怡</v>
          </cell>
          <cell r="J291">
            <v>36485</v>
          </cell>
          <cell r="K291" t="str">
            <v>女</v>
          </cell>
        </row>
        <row r="292">
          <cell r="I292" t="str">
            <v>钟苇彤</v>
          </cell>
          <cell r="J292">
            <v>36459</v>
          </cell>
          <cell r="K292" t="str">
            <v>女</v>
          </cell>
        </row>
        <row r="293">
          <cell r="I293" t="str">
            <v>缪诺诗</v>
          </cell>
          <cell r="J293">
            <v>36279</v>
          </cell>
          <cell r="K293" t="str">
            <v>女</v>
          </cell>
        </row>
        <row r="294">
          <cell r="I294" t="str">
            <v>钟晓丽</v>
          </cell>
          <cell r="J294">
            <v>36495</v>
          </cell>
          <cell r="K294" t="str">
            <v>女</v>
          </cell>
        </row>
        <row r="295">
          <cell r="I295" t="str">
            <v>陈茜逸</v>
          </cell>
          <cell r="J295">
            <v>36156</v>
          </cell>
          <cell r="K295" t="str">
            <v>女</v>
          </cell>
        </row>
        <row r="296">
          <cell r="I296" t="str">
            <v>毕世萍</v>
          </cell>
          <cell r="J296">
            <v>36775</v>
          </cell>
          <cell r="K296" t="str">
            <v>女</v>
          </cell>
        </row>
        <row r="297">
          <cell r="I297" t="str">
            <v>张聪玲</v>
          </cell>
          <cell r="J297">
            <v>35032</v>
          </cell>
          <cell r="K297" t="str">
            <v>女</v>
          </cell>
        </row>
        <row r="298">
          <cell r="I298" t="str">
            <v>陈海燕</v>
          </cell>
          <cell r="J298">
            <v>36115</v>
          </cell>
          <cell r="K298" t="str">
            <v>女</v>
          </cell>
        </row>
        <row r="299">
          <cell r="I299" t="str">
            <v>黄家欣</v>
          </cell>
          <cell r="J299">
            <v>36158</v>
          </cell>
          <cell r="K299" t="str">
            <v>女</v>
          </cell>
        </row>
        <row r="300">
          <cell r="I300" t="str">
            <v>陈晓梅</v>
          </cell>
          <cell r="J300">
            <v>35742</v>
          </cell>
          <cell r="K300" t="str">
            <v>女</v>
          </cell>
        </row>
        <row r="301">
          <cell r="I301" t="str">
            <v>冯梓柚</v>
          </cell>
          <cell r="J301">
            <v>35690</v>
          </cell>
          <cell r="K301" t="str">
            <v>男</v>
          </cell>
        </row>
        <row r="302">
          <cell r="I302" t="str">
            <v>黄华燕</v>
          </cell>
          <cell r="J302">
            <v>35965</v>
          </cell>
          <cell r="K302" t="str">
            <v>女</v>
          </cell>
        </row>
        <row r="303">
          <cell r="I303" t="str">
            <v>唐志慧</v>
          </cell>
          <cell r="J303">
            <v>35408</v>
          </cell>
          <cell r="K303" t="str">
            <v>女</v>
          </cell>
        </row>
        <row r="304">
          <cell r="I304" t="str">
            <v>郑玉璇</v>
          </cell>
          <cell r="J304">
            <v>35453</v>
          </cell>
          <cell r="K304" t="str">
            <v>女</v>
          </cell>
        </row>
        <row r="305">
          <cell r="I305" t="str">
            <v>韩文翔</v>
          </cell>
          <cell r="J305">
            <v>35958</v>
          </cell>
          <cell r="K305" t="str">
            <v>女</v>
          </cell>
        </row>
        <row r="306">
          <cell r="I306" t="str">
            <v>何紫燕</v>
          </cell>
          <cell r="J306">
            <v>35697</v>
          </cell>
          <cell r="K306" t="str">
            <v>女</v>
          </cell>
        </row>
        <row r="307">
          <cell r="I307" t="str">
            <v>邓嘉倩</v>
          </cell>
          <cell r="J307">
            <v>36001</v>
          </cell>
          <cell r="K307" t="str">
            <v>女</v>
          </cell>
        </row>
        <row r="308">
          <cell r="I308" t="str">
            <v>王蕾</v>
          </cell>
          <cell r="J308">
            <v>35835</v>
          </cell>
          <cell r="K308" t="str">
            <v>女</v>
          </cell>
        </row>
        <row r="309">
          <cell r="I309" t="str">
            <v>叶小红</v>
          </cell>
          <cell r="J309">
            <v>35983</v>
          </cell>
          <cell r="K309" t="str">
            <v>女</v>
          </cell>
        </row>
        <row r="310">
          <cell r="I310" t="str">
            <v>吕嘉琳</v>
          </cell>
          <cell r="J310">
            <v>35489</v>
          </cell>
          <cell r="K310" t="str">
            <v>女</v>
          </cell>
        </row>
        <row r="311">
          <cell r="I311" t="str">
            <v>石燕雪</v>
          </cell>
          <cell r="J311">
            <v>35738</v>
          </cell>
          <cell r="K311" t="str">
            <v>女</v>
          </cell>
        </row>
        <row r="312">
          <cell r="I312" t="str">
            <v>钱瑾</v>
          </cell>
          <cell r="J312">
            <v>36094</v>
          </cell>
          <cell r="K312" t="str">
            <v>女</v>
          </cell>
        </row>
        <row r="313">
          <cell r="I313" t="str">
            <v>杨毅</v>
          </cell>
          <cell r="J313">
            <v>36088</v>
          </cell>
          <cell r="K313" t="str">
            <v>男</v>
          </cell>
        </row>
        <row r="314">
          <cell r="I314" t="str">
            <v>石燕萍</v>
          </cell>
          <cell r="J314">
            <v>35711</v>
          </cell>
          <cell r="K314" t="str">
            <v>女</v>
          </cell>
        </row>
        <row r="315">
          <cell r="I315" t="str">
            <v>华杨</v>
          </cell>
          <cell r="J315">
            <v>36112</v>
          </cell>
          <cell r="K315" t="str">
            <v>女</v>
          </cell>
        </row>
        <row r="316">
          <cell r="I316" t="str">
            <v>黄常慧</v>
          </cell>
          <cell r="J316">
            <v>35859</v>
          </cell>
          <cell r="K316" t="str">
            <v>女</v>
          </cell>
        </row>
        <row r="317">
          <cell r="I317" t="str">
            <v>禹墨翟</v>
          </cell>
          <cell r="J317">
            <v>36105</v>
          </cell>
          <cell r="K317" t="str">
            <v>女</v>
          </cell>
        </row>
        <row r="318">
          <cell r="I318" t="str">
            <v>郭金妍</v>
          </cell>
          <cell r="J318">
            <v>36134</v>
          </cell>
          <cell r="K318" t="str">
            <v>女</v>
          </cell>
        </row>
        <row r="319">
          <cell r="I319" t="str">
            <v>黎静梅</v>
          </cell>
          <cell r="J319">
            <v>35629</v>
          </cell>
          <cell r="K319" t="str">
            <v>女</v>
          </cell>
        </row>
        <row r="320">
          <cell r="I320" t="str">
            <v>张森萍</v>
          </cell>
          <cell r="J320">
            <v>35892</v>
          </cell>
          <cell r="K320" t="str">
            <v>女</v>
          </cell>
        </row>
        <row r="321">
          <cell r="I321" t="str">
            <v>张嘉玲</v>
          </cell>
          <cell r="J321">
            <v>36115</v>
          </cell>
          <cell r="K321" t="str">
            <v>女</v>
          </cell>
        </row>
        <row r="322">
          <cell r="I322" t="str">
            <v>陈宏</v>
          </cell>
          <cell r="J322">
            <v>35255</v>
          </cell>
          <cell r="K322" t="str">
            <v>男</v>
          </cell>
        </row>
        <row r="323">
          <cell r="I323" t="str">
            <v>吴思琪</v>
          </cell>
          <cell r="J323">
            <v>36271</v>
          </cell>
          <cell r="K323" t="str">
            <v>女</v>
          </cell>
        </row>
        <row r="324">
          <cell r="I324" t="str">
            <v>冯兰娣</v>
          </cell>
          <cell r="J324">
            <v>35803</v>
          </cell>
          <cell r="K324" t="str">
            <v>女</v>
          </cell>
        </row>
        <row r="325">
          <cell r="I325" t="str">
            <v>方金婷</v>
          </cell>
          <cell r="J325">
            <v>36606</v>
          </cell>
          <cell r="K325" t="str">
            <v>女</v>
          </cell>
        </row>
        <row r="326">
          <cell r="I326" t="str">
            <v>胡志豪</v>
          </cell>
          <cell r="J326">
            <v>35786</v>
          </cell>
          <cell r="K326" t="str">
            <v>男</v>
          </cell>
        </row>
        <row r="327">
          <cell r="I327" t="str">
            <v>邓诗诗</v>
          </cell>
          <cell r="J327">
            <v>36418</v>
          </cell>
          <cell r="K327" t="str">
            <v>女</v>
          </cell>
        </row>
        <row r="328">
          <cell r="I328" t="str">
            <v>陈雄</v>
          </cell>
          <cell r="J328">
            <v>36157</v>
          </cell>
          <cell r="K328" t="str">
            <v>男</v>
          </cell>
        </row>
        <row r="329">
          <cell r="I329" t="str">
            <v>伍潇</v>
          </cell>
          <cell r="J329">
            <v>35903</v>
          </cell>
          <cell r="K329" t="str">
            <v>女</v>
          </cell>
        </row>
        <row r="330">
          <cell r="I330" t="str">
            <v>黄心月</v>
          </cell>
          <cell r="J330">
            <v>36143</v>
          </cell>
          <cell r="K330" t="str">
            <v>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29"/>
    <col collapsed="false" customWidth="false" hidden="false" outlineLevel="0" max="3" min="3" style="1" width="8.99"/>
    <col collapsed="false" customWidth="true" hidden="false" outlineLevel="0" max="4" min="4" style="0" width="15.87"/>
    <col collapsed="false" customWidth="true" hidden="false" outlineLevel="0" max="5" min="5" style="0" width="11.62"/>
    <col collapsed="false" customWidth="true" hidden="false" outlineLevel="0" max="6" min="6" style="0" width="20.6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tr">
        <f aca="false">VLOOKUP(B3,[1]汇总表!$I$1:$K$1048576,3,0)</f>
        <v>男</v>
      </c>
      <c r="D3" s="9" t="s">
        <v>8</v>
      </c>
      <c r="E3" s="10" t="s">
        <v>9</v>
      </c>
      <c r="F3" s="10" t="s">
        <v>10</v>
      </c>
    </row>
    <row r="4" customFormat="false" ht="15.6" hidden="false" customHeight="false" outlineLevel="0" collapsed="false">
      <c r="A4" s="6" t="n">
        <v>2</v>
      </c>
      <c r="B4" s="7" t="s">
        <v>11</v>
      </c>
      <c r="C4" s="9" t="str">
        <f aca="false">VLOOKUP(B4,[1]汇总表!$I$1:$K$1048576,3,0)</f>
        <v>女</v>
      </c>
      <c r="D4" s="9" t="s">
        <v>8</v>
      </c>
      <c r="E4" s="10" t="s">
        <v>9</v>
      </c>
      <c r="F4" s="10" t="s">
        <v>10</v>
      </c>
    </row>
    <row r="5" customFormat="false" ht="15.6" hidden="false" customHeight="false" outlineLevel="0" collapsed="false">
      <c r="A5" s="6" t="n">
        <v>3</v>
      </c>
      <c r="B5" s="7" t="s">
        <v>12</v>
      </c>
      <c r="C5" s="9" t="str">
        <f aca="false">VLOOKUP(B5,[1]汇总表!$I$1:$K$1048576,3,0)</f>
        <v>女</v>
      </c>
      <c r="D5" s="9" t="s">
        <v>8</v>
      </c>
      <c r="E5" s="10" t="s">
        <v>9</v>
      </c>
      <c r="F5" s="10" t="s">
        <v>10</v>
      </c>
    </row>
    <row r="6" customFormat="false" ht="15.6" hidden="false" customHeight="false" outlineLevel="0" collapsed="false">
      <c r="A6" s="6" t="n">
        <v>4</v>
      </c>
      <c r="B6" s="7" t="s">
        <v>13</v>
      </c>
      <c r="C6" s="9" t="str">
        <f aca="false">VLOOKUP(B6,[1]汇总表!$I$1:$K$1048576,3,0)</f>
        <v>女</v>
      </c>
      <c r="D6" s="9" t="s">
        <v>8</v>
      </c>
      <c r="E6" s="10" t="s">
        <v>9</v>
      </c>
      <c r="F6" s="10" t="s">
        <v>10</v>
      </c>
    </row>
    <row r="7" customFormat="false" ht="15.6" hidden="false" customHeight="false" outlineLevel="0" collapsed="false">
      <c r="A7" s="6" t="n">
        <v>5</v>
      </c>
      <c r="B7" s="7" t="s">
        <v>14</v>
      </c>
      <c r="C7" s="9" t="str">
        <f aca="false">VLOOKUP(B7,[1]汇总表!$I$1:$K$1048576,3,0)</f>
        <v>女</v>
      </c>
      <c r="D7" s="9" t="s">
        <v>8</v>
      </c>
      <c r="E7" s="10" t="s">
        <v>9</v>
      </c>
      <c r="F7" s="10" t="s">
        <v>10</v>
      </c>
    </row>
    <row r="8" customFormat="false" ht="15.6" hidden="false" customHeight="false" outlineLevel="0" collapsed="false">
      <c r="A8" s="6" t="n">
        <v>6</v>
      </c>
      <c r="B8" s="7" t="s">
        <v>15</v>
      </c>
      <c r="C8" s="9" t="str">
        <f aca="false">VLOOKUP(B8,[1]汇总表!$I$1:$K$1048576,3,0)</f>
        <v>女</v>
      </c>
      <c r="D8" s="11" t="s">
        <v>8</v>
      </c>
      <c r="E8" s="10" t="s">
        <v>9</v>
      </c>
      <c r="F8" s="10" t="s">
        <v>10</v>
      </c>
    </row>
    <row r="9" customFormat="false" ht="15.6" hidden="false" customHeight="false" outlineLevel="0" collapsed="false">
      <c r="A9" s="6" t="n">
        <v>7</v>
      </c>
      <c r="B9" s="7" t="s">
        <v>16</v>
      </c>
      <c r="C9" s="9" t="str">
        <f aca="false">VLOOKUP(B9,[1]汇总表!$I$1:$K$1048576,3,0)</f>
        <v>女</v>
      </c>
      <c r="D9" s="9" t="s">
        <v>8</v>
      </c>
      <c r="E9" s="10" t="s">
        <v>9</v>
      </c>
      <c r="F9" s="10" t="s">
        <v>10</v>
      </c>
    </row>
    <row r="10" customFormat="false" ht="15.6" hidden="false" customHeight="false" outlineLevel="0" collapsed="false">
      <c r="A10" s="6" t="n">
        <v>8</v>
      </c>
      <c r="B10" s="7" t="s">
        <v>17</v>
      </c>
      <c r="C10" s="9" t="str">
        <f aca="false">VLOOKUP(B10,[1]汇总表!$I$1:$K$1048576,3,0)</f>
        <v>女</v>
      </c>
      <c r="D10" s="9" t="s">
        <v>8</v>
      </c>
      <c r="E10" s="10" t="s">
        <v>9</v>
      </c>
      <c r="F10" s="10" t="s">
        <v>10</v>
      </c>
    </row>
    <row r="11" customFormat="false" ht="15.6" hidden="false" customHeight="false" outlineLevel="0" collapsed="false">
      <c r="A11" s="6" t="n">
        <v>9</v>
      </c>
      <c r="B11" s="7" t="s">
        <v>18</v>
      </c>
      <c r="C11" s="9" t="str">
        <f aca="false">VLOOKUP(B11,[1]汇总表!$I$1:$K$1048576,3,0)</f>
        <v>女</v>
      </c>
      <c r="D11" s="9" t="s">
        <v>8</v>
      </c>
      <c r="E11" s="10" t="s">
        <v>9</v>
      </c>
      <c r="F11" s="10" t="s">
        <v>10</v>
      </c>
    </row>
    <row r="12" customFormat="false" ht="15.6" hidden="false" customHeight="false" outlineLevel="0" collapsed="false">
      <c r="A12" s="6" t="n">
        <v>10</v>
      </c>
      <c r="B12" s="7" t="s">
        <v>19</v>
      </c>
      <c r="C12" s="9" t="str">
        <f aca="false">VLOOKUP(B12,[1]汇总表!$I$1:$K$1048576,3,0)</f>
        <v>女</v>
      </c>
      <c r="D12" s="9" t="s">
        <v>8</v>
      </c>
      <c r="E12" s="10" t="s">
        <v>9</v>
      </c>
      <c r="F12" s="10" t="s">
        <v>10</v>
      </c>
    </row>
    <row r="13" customFormat="false" ht="15.6" hidden="false" customHeight="false" outlineLevel="0" collapsed="false">
      <c r="A13" s="6" t="n">
        <v>11</v>
      </c>
      <c r="B13" s="7" t="s">
        <v>20</v>
      </c>
      <c r="C13" s="9" t="str">
        <f aca="false">VLOOKUP(B13,[1]汇总表!$I$1:$K$1048576,3,0)</f>
        <v>女</v>
      </c>
      <c r="D13" s="9" t="s">
        <v>8</v>
      </c>
      <c r="E13" s="10" t="s">
        <v>9</v>
      </c>
      <c r="F13" s="10" t="s">
        <v>10</v>
      </c>
    </row>
    <row r="14" customFormat="false" ht="15.6" hidden="false" customHeight="false" outlineLevel="0" collapsed="false">
      <c r="A14" s="6" t="n">
        <v>12</v>
      </c>
      <c r="B14" s="7" t="s">
        <v>21</v>
      </c>
      <c r="C14" s="9" t="str">
        <f aca="false">VLOOKUP(B14,[1]汇总表!$I$1:$K$1048576,3,0)</f>
        <v>女</v>
      </c>
      <c r="D14" s="11" t="s">
        <v>8</v>
      </c>
      <c r="E14" s="10" t="s">
        <v>9</v>
      </c>
      <c r="F14" s="10" t="s">
        <v>10</v>
      </c>
    </row>
    <row r="15" customFormat="false" ht="15.6" hidden="false" customHeight="false" outlineLevel="0" collapsed="false">
      <c r="A15" s="6" t="n">
        <v>13</v>
      </c>
      <c r="B15" s="7" t="s">
        <v>22</v>
      </c>
      <c r="C15" s="9" t="str">
        <f aca="false">VLOOKUP(B15,[1]汇总表!$I$1:$K$1048576,3,0)</f>
        <v>女</v>
      </c>
      <c r="D15" s="9" t="s">
        <v>8</v>
      </c>
      <c r="E15" s="10" t="s">
        <v>9</v>
      </c>
      <c r="F15" s="10" t="s">
        <v>10</v>
      </c>
    </row>
    <row r="16" customFormat="false" ht="15.6" hidden="false" customHeight="false" outlineLevel="0" collapsed="false">
      <c r="A16" s="6" t="n">
        <v>14</v>
      </c>
      <c r="B16" s="7" t="s">
        <v>23</v>
      </c>
      <c r="C16" s="9" t="str">
        <f aca="false">VLOOKUP(B16,[1]汇总表!$I$1:$K$1048576,3,0)</f>
        <v>女</v>
      </c>
      <c r="D16" s="9" t="s">
        <v>8</v>
      </c>
      <c r="E16" s="10" t="s">
        <v>9</v>
      </c>
      <c r="F16" s="10" t="s">
        <v>10</v>
      </c>
    </row>
    <row r="17" customFormat="false" ht="15.6" hidden="false" customHeight="false" outlineLevel="0" collapsed="false">
      <c r="A17" s="6" t="n">
        <v>15</v>
      </c>
      <c r="B17" s="7" t="s">
        <v>24</v>
      </c>
      <c r="C17" s="9" t="str">
        <f aca="false">VLOOKUP(B17,[1]汇总表!$I$1:$K$1048576,3,0)</f>
        <v>女</v>
      </c>
      <c r="D17" s="11" t="s">
        <v>8</v>
      </c>
      <c r="E17" s="10" t="s">
        <v>9</v>
      </c>
      <c r="F17" s="10" t="s">
        <v>10</v>
      </c>
    </row>
    <row r="18" customFormat="false" ht="15.6" hidden="false" customHeight="false" outlineLevel="0" collapsed="false">
      <c r="A18" s="6" t="n">
        <v>16</v>
      </c>
      <c r="B18" s="7" t="s">
        <v>25</v>
      </c>
      <c r="C18" s="9" t="str">
        <f aca="false">VLOOKUP(B18,[1]汇总表!$I$1:$K$1048576,3,0)</f>
        <v>女</v>
      </c>
      <c r="D18" s="9" t="s">
        <v>8</v>
      </c>
      <c r="E18" s="10" t="s">
        <v>9</v>
      </c>
      <c r="F18" s="10" t="s">
        <v>10</v>
      </c>
    </row>
    <row r="19" customFormat="false" ht="15.6" hidden="false" customHeight="false" outlineLevel="0" collapsed="false">
      <c r="A19" s="6" t="n">
        <v>17</v>
      </c>
      <c r="B19" s="7" t="s">
        <v>26</v>
      </c>
      <c r="C19" s="9" t="str">
        <f aca="false">VLOOKUP(B19,[1]汇总表!$I$1:$K$1048576,3,0)</f>
        <v>女</v>
      </c>
      <c r="D19" s="9" t="s">
        <v>8</v>
      </c>
      <c r="E19" s="10" t="s">
        <v>9</v>
      </c>
      <c r="F19" s="10" t="s">
        <v>10</v>
      </c>
    </row>
    <row r="20" customFormat="false" ht="15.6" hidden="false" customHeight="false" outlineLevel="0" collapsed="false">
      <c r="A20" s="6" t="n">
        <v>18</v>
      </c>
      <c r="B20" s="7" t="s">
        <v>27</v>
      </c>
      <c r="C20" s="9" t="str">
        <f aca="false">VLOOKUP(B20,[1]汇总表!$I$1:$K$1048576,3,0)</f>
        <v>女</v>
      </c>
      <c r="D20" s="9" t="s">
        <v>8</v>
      </c>
      <c r="E20" s="10" t="s">
        <v>9</v>
      </c>
      <c r="F20" s="10" t="s">
        <v>10</v>
      </c>
    </row>
    <row r="21" customFormat="false" ht="15.6" hidden="false" customHeight="false" outlineLevel="0" collapsed="false">
      <c r="A21" s="6" t="n">
        <v>19</v>
      </c>
      <c r="B21" s="7" t="s">
        <v>28</v>
      </c>
      <c r="C21" s="9" t="str">
        <f aca="false">VLOOKUP(B21,[1]汇总表!$I$1:$K$1048576,3,0)</f>
        <v>女</v>
      </c>
      <c r="D21" s="11" t="s">
        <v>8</v>
      </c>
      <c r="E21" s="10" t="s">
        <v>9</v>
      </c>
      <c r="F21" s="10" t="s">
        <v>10</v>
      </c>
    </row>
    <row r="22" customFormat="false" ht="15.6" hidden="false" customHeight="false" outlineLevel="0" collapsed="false">
      <c r="A22" s="6" t="n">
        <v>20</v>
      </c>
      <c r="B22" s="7" t="s">
        <v>29</v>
      </c>
      <c r="C22" s="9" t="str">
        <f aca="false">VLOOKUP(B22,[1]汇总表!$I$1:$K$1048576,3,0)</f>
        <v>女</v>
      </c>
      <c r="D22" s="9" t="s">
        <v>8</v>
      </c>
      <c r="E22" s="10" t="s">
        <v>9</v>
      </c>
      <c r="F22" s="10" t="s">
        <v>10</v>
      </c>
    </row>
    <row r="23" customFormat="false" ht="15.6" hidden="false" customHeight="false" outlineLevel="0" collapsed="false">
      <c r="A23" s="6" t="n">
        <v>21</v>
      </c>
      <c r="B23" s="7" t="s">
        <v>30</v>
      </c>
      <c r="C23" s="9" t="str">
        <f aca="false">VLOOKUP(B23,[1]汇总表!$I$1:$K$1048576,3,0)</f>
        <v>女</v>
      </c>
      <c r="D23" s="9" t="s">
        <v>8</v>
      </c>
      <c r="E23" s="10" t="s">
        <v>9</v>
      </c>
      <c r="F23" s="10" t="s">
        <v>10</v>
      </c>
    </row>
    <row r="24" customFormat="false" ht="15.6" hidden="false" customHeight="false" outlineLevel="0" collapsed="false">
      <c r="A24" s="6" t="n">
        <v>22</v>
      </c>
      <c r="B24" s="7" t="s">
        <v>31</v>
      </c>
      <c r="C24" s="9" t="str">
        <f aca="false">VLOOKUP(B24,[1]汇总表!$I$1:$K$1048576,3,0)</f>
        <v>女</v>
      </c>
      <c r="D24" s="9" t="s">
        <v>8</v>
      </c>
      <c r="E24" s="10" t="s">
        <v>9</v>
      </c>
      <c r="F24" s="10" t="s">
        <v>10</v>
      </c>
    </row>
    <row r="25" customFormat="false" ht="15.6" hidden="false" customHeight="false" outlineLevel="0" collapsed="false">
      <c r="A25" s="6" t="n">
        <v>23</v>
      </c>
      <c r="B25" s="7" t="s">
        <v>32</v>
      </c>
      <c r="C25" s="9" t="str">
        <f aca="false">VLOOKUP(B25,[1]汇总表!$I$1:$K$1048576,3,0)</f>
        <v>女</v>
      </c>
      <c r="D25" s="11" t="s">
        <v>8</v>
      </c>
      <c r="E25" s="10" t="s">
        <v>9</v>
      </c>
      <c r="F25" s="10" t="s">
        <v>10</v>
      </c>
    </row>
    <row r="26" customFormat="false" ht="15.6" hidden="false" customHeight="false" outlineLevel="0" collapsed="false">
      <c r="A26" s="6" t="n">
        <v>24</v>
      </c>
      <c r="B26" s="7" t="s">
        <v>33</v>
      </c>
      <c r="C26" s="9" t="str">
        <f aca="false">VLOOKUP(B26,[1]汇总表!$I$1:$K$1048576,3,0)</f>
        <v>女</v>
      </c>
      <c r="D26" s="9" t="s">
        <v>8</v>
      </c>
      <c r="E26" s="10" t="s">
        <v>9</v>
      </c>
      <c r="F26" s="10" t="s">
        <v>10</v>
      </c>
    </row>
    <row r="27" customFormat="false" ht="15.6" hidden="false" customHeight="false" outlineLevel="0" collapsed="false">
      <c r="A27" s="6" t="n">
        <v>25</v>
      </c>
      <c r="B27" s="7" t="s">
        <v>34</v>
      </c>
      <c r="C27" s="9" t="str">
        <f aca="false">VLOOKUP(B27,[1]汇总表!$I$1:$K$1048576,3,0)</f>
        <v>女</v>
      </c>
      <c r="D27" s="11" t="s">
        <v>8</v>
      </c>
      <c r="E27" s="10" t="s">
        <v>9</v>
      </c>
      <c r="F27" s="10" t="s">
        <v>10</v>
      </c>
    </row>
    <row r="28" customFormat="false" ht="15.6" hidden="false" customHeight="false" outlineLevel="0" collapsed="false">
      <c r="A28" s="6" t="n">
        <v>26</v>
      </c>
      <c r="B28" s="7" t="s">
        <v>35</v>
      </c>
      <c r="C28" s="9" t="str">
        <f aca="false">VLOOKUP(B28,[1]汇总表!$I$1:$K$1048576,3,0)</f>
        <v>男</v>
      </c>
      <c r="D28" s="9" t="s">
        <v>8</v>
      </c>
      <c r="E28" s="10" t="s">
        <v>9</v>
      </c>
      <c r="F28" s="10" t="s">
        <v>10</v>
      </c>
    </row>
    <row r="29" customFormat="false" ht="15.6" hidden="false" customHeight="false" outlineLevel="0" collapsed="false">
      <c r="A29" s="6" t="n">
        <v>27</v>
      </c>
      <c r="B29" s="7" t="s">
        <v>36</v>
      </c>
      <c r="C29" s="9" t="str">
        <f aca="false">VLOOKUP(B29,[1]汇总表!$I$1:$K$1048576,3,0)</f>
        <v>女</v>
      </c>
      <c r="D29" s="9" t="s">
        <v>8</v>
      </c>
      <c r="E29" s="10" t="s">
        <v>9</v>
      </c>
      <c r="F29" s="10" t="s">
        <v>10</v>
      </c>
    </row>
    <row r="30" customFormat="false" ht="15.6" hidden="false" customHeight="false" outlineLevel="0" collapsed="false">
      <c r="A30" s="6" t="n">
        <v>28</v>
      </c>
      <c r="B30" s="7" t="s">
        <v>37</v>
      </c>
      <c r="C30" s="9" t="str">
        <f aca="false">VLOOKUP(B30,[1]汇总表!$I$1:$K$1048576,3,0)</f>
        <v>女</v>
      </c>
      <c r="D30" s="9" t="s">
        <v>8</v>
      </c>
      <c r="E30" s="10" t="s">
        <v>9</v>
      </c>
      <c r="F30" s="10" t="s">
        <v>10</v>
      </c>
    </row>
    <row r="31" customFormat="false" ht="15.6" hidden="false" customHeight="false" outlineLevel="0" collapsed="false">
      <c r="A31" s="6" t="n">
        <v>29</v>
      </c>
      <c r="B31" s="7" t="s">
        <v>38</v>
      </c>
      <c r="C31" s="9" t="str">
        <f aca="false">VLOOKUP(B31,[1]汇总表!$I$1:$K$1048576,3,0)</f>
        <v>女</v>
      </c>
      <c r="D31" s="9" t="s">
        <v>8</v>
      </c>
      <c r="E31" s="10" t="s">
        <v>9</v>
      </c>
      <c r="F31" s="10" t="s">
        <v>10</v>
      </c>
    </row>
    <row r="32" customFormat="false" ht="15.6" hidden="false" customHeight="false" outlineLevel="0" collapsed="false">
      <c r="A32" s="6" t="n">
        <v>30</v>
      </c>
      <c r="B32" s="7" t="s">
        <v>39</v>
      </c>
      <c r="C32" s="9" t="str">
        <f aca="false">VLOOKUP(B32,[1]汇总表!$I$1:$K$1048576,3,0)</f>
        <v>女</v>
      </c>
      <c r="D32" s="11" t="s">
        <v>8</v>
      </c>
      <c r="E32" s="10" t="s">
        <v>9</v>
      </c>
      <c r="F32" s="10" t="s">
        <v>10</v>
      </c>
    </row>
    <row r="33" customFormat="false" ht="15.6" hidden="false" customHeight="false" outlineLevel="0" collapsed="false">
      <c r="A33" s="6" t="n">
        <v>31</v>
      </c>
      <c r="B33" s="7" t="s">
        <v>40</v>
      </c>
      <c r="C33" s="9" t="str">
        <f aca="false">VLOOKUP(B33,[1]汇总表!$I$1:$K$1048576,3,0)</f>
        <v>女</v>
      </c>
      <c r="D33" s="9" t="s">
        <v>8</v>
      </c>
      <c r="E33" s="10" t="s">
        <v>9</v>
      </c>
      <c r="F33" s="10" t="s">
        <v>10</v>
      </c>
    </row>
    <row r="34" customFormat="false" ht="15.6" hidden="false" customHeight="false" outlineLevel="0" collapsed="false">
      <c r="A34" s="6" t="n">
        <v>32</v>
      </c>
      <c r="B34" s="7" t="s">
        <v>41</v>
      </c>
      <c r="C34" s="9" t="str">
        <f aca="false">VLOOKUP(B34,[1]汇总表!$I$1:$K$1048576,3,0)</f>
        <v>女</v>
      </c>
      <c r="D34" s="9" t="s">
        <v>8</v>
      </c>
      <c r="E34" s="10" t="s">
        <v>9</v>
      </c>
      <c r="F34" s="10" t="s">
        <v>10</v>
      </c>
    </row>
    <row r="35" customFormat="false" ht="15.6" hidden="false" customHeight="false" outlineLevel="0" collapsed="false">
      <c r="A35" s="6" t="n">
        <v>33</v>
      </c>
      <c r="B35" s="7" t="s">
        <v>42</v>
      </c>
      <c r="C35" s="9" t="str">
        <f aca="false">VLOOKUP(B35,[1]汇总表!$I$1:$K$1048576,3,0)</f>
        <v>女</v>
      </c>
      <c r="D35" s="11" t="s">
        <v>8</v>
      </c>
      <c r="E35" s="10" t="s">
        <v>9</v>
      </c>
      <c r="F35" s="10" t="s">
        <v>10</v>
      </c>
    </row>
    <row r="36" customFormat="false" ht="15.6" hidden="false" customHeight="false" outlineLevel="0" collapsed="false">
      <c r="A36" s="6" t="n">
        <v>34</v>
      </c>
      <c r="B36" s="7" t="s">
        <v>43</v>
      </c>
      <c r="C36" s="9" t="str">
        <f aca="false">VLOOKUP(B36,[1]汇总表!$I$1:$K$1048576,3,0)</f>
        <v>男</v>
      </c>
      <c r="D36" s="9" t="s">
        <v>8</v>
      </c>
      <c r="E36" s="10" t="s">
        <v>9</v>
      </c>
      <c r="F36" s="10" t="s">
        <v>10</v>
      </c>
    </row>
    <row r="37" customFormat="false" ht="15.6" hidden="false" customHeight="false" outlineLevel="0" collapsed="false">
      <c r="A37" s="6" t="n">
        <v>35</v>
      </c>
      <c r="B37" s="7" t="s">
        <v>44</v>
      </c>
      <c r="C37" s="9" t="str">
        <f aca="false">VLOOKUP(B37,[1]汇总表!$I$1:$K$1048576,3,0)</f>
        <v>女</v>
      </c>
      <c r="D37" s="9" t="s">
        <v>8</v>
      </c>
      <c r="E37" s="10" t="s">
        <v>9</v>
      </c>
      <c r="F37" s="10" t="s">
        <v>10</v>
      </c>
    </row>
    <row r="38" customFormat="false" ht="15.6" hidden="false" customHeight="false" outlineLevel="0" collapsed="false">
      <c r="A38" s="6" t="n">
        <v>36</v>
      </c>
      <c r="B38" s="7" t="s">
        <v>45</v>
      </c>
      <c r="C38" s="9" t="str">
        <f aca="false">VLOOKUP(B38,[1]汇总表!$I$1:$K$1048576,3,0)</f>
        <v>女</v>
      </c>
      <c r="D38" s="9" t="s">
        <v>8</v>
      </c>
      <c r="E38" s="10" t="s">
        <v>9</v>
      </c>
      <c r="F38" s="10" t="s">
        <v>10</v>
      </c>
    </row>
    <row r="39" customFormat="false" ht="15.6" hidden="false" customHeight="false" outlineLevel="0" collapsed="false">
      <c r="A39" s="6" t="n">
        <v>37</v>
      </c>
      <c r="B39" s="7" t="s">
        <v>46</v>
      </c>
      <c r="C39" s="9" t="str">
        <f aca="false">VLOOKUP(B39,[1]汇总表!$I$1:$K$1048576,3,0)</f>
        <v>女</v>
      </c>
      <c r="D39" s="9" t="s">
        <v>8</v>
      </c>
      <c r="E39" s="10" t="s">
        <v>9</v>
      </c>
      <c r="F39" s="10" t="s">
        <v>10</v>
      </c>
    </row>
    <row r="40" customFormat="false" ht="15.6" hidden="false" customHeight="false" outlineLevel="0" collapsed="false">
      <c r="A40" s="6" t="n">
        <v>38</v>
      </c>
      <c r="B40" s="7" t="s">
        <v>47</v>
      </c>
      <c r="C40" s="9" t="str">
        <f aca="false">VLOOKUP(B40,[1]汇总表!$I$1:$K$1048576,3,0)</f>
        <v>女</v>
      </c>
      <c r="D40" s="9" t="s">
        <v>8</v>
      </c>
      <c r="E40" s="10" t="s">
        <v>9</v>
      </c>
      <c r="F40" s="10" t="s">
        <v>10</v>
      </c>
    </row>
    <row r="41" customFormat="false" ht="15.6" hidden="false" customHeight="false" outlineLevel="0" collapsed="false">
      <c r="A41" s="6" t="n">
        <v>39</v>
      </c>
      <c r="B41" s="7" t="s">
        <v>48</v>
      </c>
      <c r="C41" s="9" t="str">
        <f aca="false">VLOOKUP(B41,[1]汇总表!$I$1:$K$1048576,3,0)</f>
        <v>女</v>
      </c>
      <c r="D41" s="9" t="s">
        <v>8</v>
      </c>
      <c r="E41" s="10" t="s">
        <v>9</v>
      </c>
      <c r="F41" s="10" t="s">
        <v>10</v>
      </c>
    </row>
    <row r="42" customFormat="false" ht="15.6" hidden="false" customHeight="false" outlineLevel="0" collapsed="false">
      <c r="A42" s="6" t="n">
        <v>40</v>
      </c>
      <c r="B42" s="7" t="s">
        <v>49</v>
      </c>
      <c r="C42" s="9" t="str">
        <f aca="false">VLOOKUP(B42,[1]汇总表!$I$1:$K$1048576,3,0)</f>
        <v>女</v>
      </c>
      <c r="D42" s="9" t="s">
        <v>8</v>
      </c>
      <c r="E42" s="10" t="s">
        <v>9</v>
      </c>
      <c r="F42" s="10" t="s">
        <v>10</v>
      </c>
    </row>
    <row r="43" customFormat="false" ht="15.6" hidden="false" customHeight="false" outlineLevel="0" collapsed="false">
      <c r="A43" s="6" t="n">
        <v>41</v>
      </c>
      <c r="B43" s="7" t="s">
        <v>50</v>
      </c>
      <c r="C43" s="9" t="str">
        <f aca="false">VLOOKUP(B43,[1]汇总表!$I$1:$K$1048576,3,0)</f>
        <v>女</v>
      </c>
      <c r="D43" s="9" t="s">
        <v>8</v>
      </c>
      <c r="E43" s="10" t="s">
        <v>9</v>
      </c>
      <c r="F43" s="10" t="s">
        <v>10</v>
      </c>
    </row>
    <row r="44" customFormat="false" ht="15.6" hidden="false" customHeight="false" outlineLevel="0" collapsed="false">
      <c r="A44" s="6" t="n">
        <v>42</v>
      </c>
      <c r="B44" s="7" t="s">
        <v>51</v>
      </c>
      <c r="C44" s="9" t="str">
        <f aca="false">VLOOKUP(B44,[1]汇总表!$I$1:$K$1048576,3,0)</f>
        <v>女</v>
      </c>
      <c r="D44" s="9" t="s">
        <v>8</v>
      </c>
      <c r="E44" s="10" t="s">
        <v>9</v>
      </c>
      <c r="F44" s="10" t="s">
        <v>10</v>
      </c>
    </row>
    <row r="45" customFormat="false" ht="15.6" hidden="false" customHeight="false" outlineLevel="0" collapsed="false">
      <c r="A45" s="6" t="n">
        <v>43</v>
      </c>
      <c r="B45" s="7" t="s">
        <v>52</v>
      </c>
      <c r="C45" s="9" t="str">
        <f aca="false">VLOOKUP(B45,[1]汇总表!$I$1:$K$1048576,3,0)</f>
        <v>女</v>
      </c>
      <c r="D45" s="9" t="s">
        <v>8</v>
      </c>
      <c r="E45" s="10" t="s">
        <v>9</v>
      </c>
      <c r="F45" s="10" t="s">
        <v>10</v>
      </c>
    </row>
    <row r="46" customFormat="false" ht="15.6" hidden="false" customHeight="false" outlineLevel="0" collapsed="false">
      <c r="A46" s="6" t="n">
        <v>44</v>
      </c>
      <c r="B46" s="7" t="s">
        <v>53</v>
      </c>
      <c r="C46" s="9" t="str">
        <f aca="false">VLOOKUP(B46,[1]汇总表!$I$1:$K$1048576,3,0)</f>
        <v>女</v>
      </c>
      <c r="D46" s="11" t="s">
        <v>8</v>
      </c>
      <c r="E46" s="10" t="s">
        <v>9</v>
      </c>
      <c r="F46" s="10" t="s">
        <v>10</v>
      </c>
    </row>
    <row r="47" customFormat="false" ht="15.6" hidden="false" customHeight="false" outlineLevel="0" collapsed="false">
      <c r="A47" s="6" t="n">
        <v>45</v>
      </c>
      <c r="B47" s="7" t="s">
        <v>54</v>
      </c>
      <c r="C47" s="9" t="str">
        <f aca="false">VLOOKUP(B47,[1]汇总表!$I$1:$K$1048576,3,0)</f>
        <v>女</v>
      </c>
      <c r="D47" s="9" t="s">
        <v>8</v>
      </c>
      <c r="E47" s="10" t="s">
        <v>9</v>
      </c>
      <c r="F47" s="10" t="s">
        <v>10</v>
      </c>
    </row>
    <row r="48" customFormat="false" ht="15.6" hidden="false" customHeight="false" outlineLevel="0" collapsed="false">
      <c r="A48" s="6" t="n">
        <v>46</v>
      </c>
      <c r="B48" s="7" t="s">
        <v>55</v>
      </c>
      <c r="C48" s="9" t="str">
        <f aca="false">VLOOKUP(B48,[1]汇总表!$I$1:$K$1048576,3,0)</f>
        <v>男</v>
      </c>
      <c r="D48" s="9" t="s">
        <v>8</v>
      </c>
      <c r="E48" s="10" t="s">
        <v>9</v>
      </c>
      <c r="F48" s="10" t="s">
        <v>10</v>
      </c>
    </row>
    <row r="49" customFormat="false" ht="15.6" hidden="false" customHeight="false" outlineLevel="0" collapsed="false">
      <c r="A49" s="6" t="n">
        <v>47</v>
      </c>
      <c r="B49" s="7" t="s">
        <v>56</v>
      </c>
      <c r="C49" s="9" t="str">
        <f aca="false">VLOOKUP(B49,[1]汇总表!$I$1:$K$1048576,3,0)</f>
        <v>女</v>
      </c>
      <c r="D49" s="9" t="s">
        <v>8</v>
      </c>
      <c r="E49" s="10" t="s">
        <v>9</v>
      </c>
      <c r="F49" s="10" t="s">
        <v>10</v>
      </c>
    </row>
    <row r="50" customFormat="false" ht="15.6" hidden="false" customHeight="false" outlineLevel="0" collapsed="false">
      <c r="A50" s="6" t="n">
        <v>48</v>
      </c>
      <c r="B50" s="7" t="s">
        <v>57</v>
      </c>
      <c r="C50" s="9" t="str">
        <f aca="false">VLOOKUP(B50,[1]汇总表!$I$1:$K$1048576,3,0)</f>
        <v>女</v>
      </c>
      <c r="D50" s="9" t="s">
        <v>8</v>
      </c>
      <c r="E50" s="10" t="s">
        <v>9</v>
      </c>
      <c r="F50" s="10" t="s">
        <v>10</v>
      </c>
    </row>
    <row r="51" customFormat="false" ht="15.6" hidden="false" customHeight="false" outlineLevel="0" collapsed="false">
      <c r="A51" s="6" t="n">
        <v>49</v>
      </c>
      <c r="B51" s="7" t="s">
        <v>58</v>
      </c>
      <c r="C51" s="9" t="str">
        <f aca="false">VLOOKUP(B51,[1]汇总表!$I$1:$K$1048576,3,0)</f>
        <v>女</v>
      </c>
      <c r="D51" s="9" t="s">
        <v>8</v>
      </c>
      <c r="E51" s="10" t="s">
        <v>9</v>
      </c>
      <c r="F51" s="10" t="s">
        <v>10</v>
      </c>
    </row>
    <row r="52" customFormat="false" ht="15.6" hidden="false" customHeight="false" outlineLevel="0" collapsed="false">
      <c r="A52" s="6" t="n">
        <v>50</v>
      </c>
      <c r="B52" s="7" t="s">
        <v>59</v>
      </c>
      <c r="C52" s="9" t="str">
        <f aca="false">VLOOKUP(B52,[1]汇总表!$I$1:$K$1048576,3,0)</f>
        <v>女</v>
      </c>
      <c r="D52" s="9" t="s">
        <v>8</v>
      </c>
      <c r="E52" s="10" t="s">
        <v>9</v>
      </c>
      <c r="F52" s="10" t="s">
        <v>10</v>
      </c>
    </row>
    <row r="53" customFormat="false" ht="15.6" hidden="false" customHeight="false" outlineLevel="0" collapsed="false">
      <c r="A53" s="6" t="n">
        <v>51</v>
      </c>
      <c r="B53" s="7" t="s">
        <v>60</v>
      </c>
      <c r="C53" s="9" t="str">
        <f aca="false">VLOOKUP(B53,[1]汇总表!$I$1:$K$1048576,3,0)</f>
        <v>女</v>
      </c>
      <c r="D53" s="9" t="s">
        <v>8</v>
      </c>
      <c r="E53" s="10" t="s">
        <v>9</v>
      </c>
      <c r="F53" s="10" t="s">
        <v>10</v>
      </c>
    </row>
    <row r="54" customFormat="false" ht="15.6" hidden="false" customHeight="false" outlineLevel="0" collapsed="false">
      <c r="A54" s="6" t="n">
        <v>52</v>
      </c>
      <c r="B54" s="7" t="s">
        <v>61</v>
      </c>
      <c r="C54" s="9" t="str">
        <f aca="false">VLOOKUP(B54,[1]汇总表!$I$1:$K$1048576,3,0)</f>
        <v>女</v>
      </c>
      <c r="D54" s="9" t="s">
        <v>8</v>
      </c>
      <c r="E54" s="10" t="s">
        <v>9</v>
      </c>
      <c r="F54" s="10" t="s">
        <v>10</v>
      </c>
    </row>
    <row r="55" customFormat="false" ht="15.6" hidden="false" customHeight="false" outlineLevel="0" collapsed="false">
      <c r="A55" s="6" t="n">
        <v>53</v>
      </c>
      <c r="B55" s="7" t="s">
        <v>62</v>
      </c>
      <c r="C55" s="9" t="str">
        <f aca="false">VLOOKUP(B55,[1]汇总表!$I$1:$K$1048576,3,0)</f>
        <v>女</v>
      </c>
      <c r="D55" s="9" t="s">
        <v>8</v>
      </c>
      <c r="E55" s="10" t="s">
        <v>9</v>
      </c>
      <c r="F55" s="10" t="s">
        <v>10</v>
      </c>
    </row>
    <row r="56" customFormat="false" ht="15.6" hidden="false" customHeight="false" outlineLevel="0" collapsed="false">
      <c r="A56" s="6" t="n">
        <v>54</v>
      </c>
      <c r="B56" s="7" t="s">
        <v>63</v>
      </c>
      <c r="C56" s="9" t="str">
        <f aca="false">VLOOKUP(B56,[1]汇总表!$I$1:$K$1048576,3,0)</f>
        <v>女</v>
      </c>
      <c r="D56" s="9" t="s">
        <v>8</v>
      </c>
      <c r="E56" s="10" t="s">
        <v>9</v>
      </c>
      <c r="F56" s="10" t="s">
        <v>10</v>
      </c>
    </row>
    <row r="57" customFormat="false" ht="15.6" hidden="false" customHeight="false" outlineLevel="0" collapsed="false">
      <c r="A57" s="6" t="n">
        <v>55</v>
      </c>
      <c r="B57" s="7" t="s">
        <v>64</v>
      </c>
      <c r="C57" s="9" t="str">
        <f aca="false">VLOOKUP(B57,[1]汇总表!$I$1:$K$1048576,3,0)</f>
        <v>女</v>
      </c>
      <c r="D57" s="9" t="s">
        <v>8</v>
      </c>
      <c r="E57" s="10" t="s">
        <v>9</v>
      </c>
      <c r="F57" s="10" t="s">
        <v>10</v>
      </c>
    </row>
    <row r="58" customFormat="false" ht="15.6" hidden="false" customHeight="false" outlineLevel="0" collapsed="false">
      <c r="A58" s="6" t="n">
        <v>56</v>
      </c>
      <c r="B58" s="7" t="s">
        <v>65</v>
      </c>
      <c r="C58" s="9" t="str">
        <f aca="false">VLOOKUP(B58,[1]汇总表!$I$1:$K$1048576,3,0)</f>
        <v>女</v>
      </c>
      <c r="D58" s="9" t="s">
        <v>8</v>
      </c>
      <c r="E58" s="10" t="s">
        <v>9</v>
      </c>
      <c r="F58" s="10" t="s">
        <v>10</v>
      </c>
    </row>
    <row r="59" customFormat="false" ht="15.6" hidden="false" customHeight="false" outlineLevel="0" collapsed="false">
      <c r="A59" s="6" t="n">
        <v>57</v>
      </c>
      <c r="B59" s="7" t="s">
        <v>66</v>
      </c>
      <c r="C59" s="9" t="str">
        <f aca="false">VLOOKUP(B59,[1]汇总表!$I$1:$K$1048576,3,0)</f>
        <v>女</v>
      </c>
      <c r="D59" s="9" t="s">
        <v>8</v>
      </c>
      <c r="E59" s="10" t="s">
        <v>9</v>
      </c>
      <c r="F59" s="10" t="s">
        <v>10</v>
      </c>
    </row>
    <row r="60" customFormat="false" ht="15.6" hidden="false" customHeight="false" outlineLevel="0" collapsed="false">
      <c r="A60" s="6" t="n">
        <v>58</v>
      </c>
      <c r="B60" s="7" t="s">
        <v>67</v>
      </c>
      <c r="C60" s="9" t="str">
        <f aca="false">VLOOKUP(B60,[1]汇总表!$I$1:$K$1048576,3,0)</f>
        <v>女</v>
      </c>
      <c r="D60" s="11" t="s">
        <v>8</v>
      </c>
      <c r="E60" s="10" t="s">
        <v>9</v>
      </c>
      <c r="F60" s="10" t="s">
        <v>10</v>
      </c>
    </row>
    <row r="61" customFormat="false" ht="15.6" hidden="false" customHeight="false" outlineLevel="0" collapsed="false">
      <c r="A61" s="6" t="n">
        <v>59</v>
      </c>
      <c r="B61" s="7" t="s">
        <v>68</v>
      </c>
      <c r="C61" s="9" t="str">
        <f aca="false">VLOOKUP(B61,[1]汇总表!$I$1:$K$1048576,3,0)</f>
        <v>男</v>
      </c>
      <c r="D61" s="11" t="s">
        <v>8</v>
      </c>
      <c r="E61" s="10" t="s">
        <v>9</v>
      </c>
      <c r="F61" s="10" t="s">
        <v>10</v>
      </c>
    </row>
    <row r="62" customFormat="false" ht="15.6" hidden="false" customHeight="false" outlineLevel="0" collapsed="false">
      <c r="A62" s="6" t="n">
        <v>60</v>
      </c>
      <c r="B62" s="7" t="s">
        <v>69</v>
      </c>
      <c r="C62" s="9" t="str">
        <f aca="false">VLOOKUP(B62,[1]汇总表!$I$1:$K$1048576,3,0)</f>
        <v>女</v>
      </c>
      <c r="D62" s="9" t="s">
        <v>8</v>
      </c>
      <c r="E62" s="10" t="s">
        <v>9</v>
      </c>
      <c r="F62" s="10" t="s">
        <v>10</v>
      </c>
    </row>
    <row r="63" customFormat="false" ht="15.6" hidden="false" customHeight="false" outlineLevel="0" collapsed="false">
      <c r="A63" s="6" t="n">
        <v>61</v>
      </c>
      <c r="B63" s="7" t="s">
        <v>70</v>
      </c>
      <c r="C63" s="9" t="str">
        <f aca="false">VLOOKUP(B63,[1]汇总表!$I$1:$K$1048576,3,0)</f>
        <v>女</v>
      </c>
      <c r="D63" s="9" t="s">
        <v>8</v>
      </c>
      <c r="E63" s="10" t="s">
        <v>9</v>
      </c>
      <c r="F63" s="10" t="s">
        <v>10</v>
      </c>
    </row>
    <row r="64" customFormat="false" ht="15.6" hidden="false" customHeight="false" outlineLevel="0" collapsed="false">
      <c r="A64" s="6" t="n">
        <v>62</v>
      </c>
      <c r="B64" s="7" t="s">
        <v>71</v>
      </c>
      <c r="C64" s="9" t="str">
        <f aca="false">VLOOKUP(B64,[1]汇总表!$I$1:$K$1048576,3,0)</f>
        <v>女</v>
      </c>
      <c r="D64" s="9" t="s">
        <v>8</v>
      </c>
      <c r="E64" s="10" t="s">
        <v>9</v>
      </c>
      <c r="F64" s="10" t="s">
        <v>10</v>
      </c>
    </row>
    <row r="65" customFormat="false" ht="15.6" hidden="false" customHeight="false" outlineLevel="0" collapsed="false">
      <c r="A65" s="6" t="n">
        <v>63</v>
      </c>
      <c r="B65" s="7" t="s">
        <v>72</v>
      </c>
      <c r="C65" s="9" t="str">
        <f aca="false">VLOOKUP(B65,[1]汇总表!$I$1:$K$1048576,3,0)</f>
        <v>女</v>
      </c>
      <c r="D65" s="9" t="s">
        <v>8</v>
      </c>
      <c r="E65" s="10" t="s">
        <v>9</v>
      </c>
      <c r="F65" s="10" t="s">
        <v>10</v>
      </c>
    </row>
    <row r="66" customFormat="false" ht="15.6" hidden="false" customHeight="false" outlineLevel="0" collapsed="false">
      <c r="A66" s="6" t="n">
        <v>64</v>
      </c>
      <c r="B66" s="7" t="s">
        <v>73</v>
      </c>
      <c r="C66" s="9" t="str">
        <f aca="false">VLOOKUP(B66,[1]汇总表!$I$1:$K$1048576,3,0)</f>
        <v>女</v>
      </c>
      <c r="D66" s="9" t="s">
        <v>8</v>
      </c>
      <c r="E66" s="10" t="s">
        <v>9</v>
      </c>
      <c r="F66" s="10" t="s">
        <v>10</v>
      </c>
    </row>
    <row r="67" customFormat="false" ht="15.6" hidden="false" customHeight="false" outlineLevel="0" collapsed="false">
      <c r="A67" s="6" t="n">
        <v>65</v>
      </c>
      <c r="B67" s="7" t="s">
        <v>74</v>
      </c>
      <c r="C67" s="9" t="str">
        <f aca="false">VLOOKUP(B67,[1]汇总表!$I$1:$K$1048576,3,0)</f>
        <v>女</v>
      </c>
      <c r="D67" s="9" t="s">
        <v>8</v>
      </c>
      <c r="E67" s="10" t="s">
        <v>9</v>
      </c>
      <c r="F67" s="10" t="s">
        <v>10</v>
      </c>
    </row>
    <row r="68" customFormat="false" ht="15.6" hidden="false" customHeight="false" outlineLevel="0" collapsed="false">
      <c r="A68" s="6" t="n">
        <v>66</v>
      </c>
      <c r="B68" s="7" t="s">
        <v>75</v>
      </c>
      <c r="C68" s="9" t="str">
        <f aca="false">VLOOKUP(B68,[1]汇总表!$I$1:$K$1048576,3,0)</f>
        <v>女</v>
      </c>
      <c r="D68" s="9" t="s">
        <v>8</v>
      </c>
      <c r="E68" s="10" t="s">
        <v>9</v>
      </c>
      <c r="F68" s="10" t="s">
        <v>10</v>
      </c>
    </row>
    <row r="69" customFormat="false" ht="15.6" hidden="false" customHeight="false" outlineLevel="0" collapsed="false">
      <c r="A69" s="6" t="n">
        <v>67</v>
      </c>
      <c r="B69" s="7" t="s">
        <v>76</v>
      </c>
      <c r="C69" s="9" t="str">
        <f aca="false">VLOOKUP(B69,[1]汇总表!$I$1:$K$1048576,3,0)</f>
        <v>女</v>
      </c>
      <c r="D69" s="9" t="s">
        <v>8</v>
      </c>
      <c r="E69" s="10" t="s">
        <v>9</v>
      </c>
      <c r="F69" s="10" t="s">
        <v>10</v>
      </c>
    </row>
    <row r="70" customFormat="false" ht="15.6" hidden="false" customHeight="false" outlineLevel="0" collapsed="false">
      <c r="A70" s="6" t="n">
        <v>68</v>
      </c>
      <c r="B70" s="7" t="s">
        <v>77</v>
      </c>
      <c r="C70" s="9" t="str">
        <f aca="false">VLOOKUP(B70,[1]汇总表!$I$1:$K$1048576,3,0)</f>
        <v>男</v>
      </c>
      <c r="D70" s="9" t="s">
        <v>8</v>
      </c>
      <c r="E70" s="10" t="s">
        <v>9</v>
      </c>
      <c r="F70" s="10" t="s">
        <v>10</v>
      </c>
    </row>
    <row r="71" customFormat="false" ht="15.6" hidden="false" customHeight="false" outlineLevel="0" collapsed="false">
      <c r="A71" s="6" t="n">
        <v>69</v>
      </c>
      <c r="B71" s="7" t="s">
        <v>78</v>
      </c>
      <c r="C71" s="9" t="str">
        <f aca="false">VLOOKUP(B71,[1]汇总表!$I$1:$K$1048576,3,0)</f>
        <v>女</v>
      </c>
      <c r="D71" s="9" t="s">
        <v>8</v>
      </c>
      <c r="E71" s="10" t="s">
        <v>9</v>
      </c>
      <c r="F71" s="10" t="s">
        <v>10</v>
      </c>
    </row>
    <row r="72" customFormat="false" ht="15.6" hidden="false" customHeight="false" outlineLevel="0" collapsed="false">
      <c r="A72" s="6" t="n">
        <v>70</v>
      </c>
      <c r="B72" s="7" t="s">
        <v>79</v>
      </c>
      <c r="C72" s="9" t="str">
        <f aca="false">VLOOKUP(B72,[1]汇总表!$I$1:$K$1048576,3,0)</f>
        <v>男</v>
      </c>
      <c r="D72" s="9" t="s">
        <v>8</v>
      </c>
      <c r="E72" s="10" t="s">
        <v>9</v>
      </c>
      <c r="F72" s="10" t="s">
        <v>10</v>
      </c>
    </row>
    <row r="73" customFormat="false" ht="15.6" hidden="false" customHeight="false" outlineLevel="0" collapsed="false">
      <c r="A73" s="6" t="n">
        <v>71</v>
      </c>
      <c r="B73" s="7" t="s">
        <v>80</v>
      </c>
      <c r="C73" s="9" t="str">
        <f aca="false">VLOOKUP(B73,[1]汇总表!$I$1:$K$1048576,3,0)</f>
        <v>女</v>
      </c>
      <c r="D73" s="9" t="s">
        <v>8</v>
      </c>
      <c r="E73" s="10" t="s">
        <v>9</v>
      </c>
      <c r="F73" s="10" t="s">
        <v>10</v>
      </c>
    </row>
    <row r="74" customFormat="false" ht="15.6" hidden="false" customHeight="false" outlineLevel="0" collapsed="false">
      <c r="A74" s="6" t="n">
        <v>72</v>
      </c>
      <c r="B74" s="7" t="s">
        <v>81</v>
      </c>
      <c r="C74" s="9" t="str">
        <f aca="false">VLOOKUP(B74,[1]汇总表!$I$1:$K$1048576,3,0)</f>
        <v>女</v>
      </c>
      <c r="D74" s="9" t="s">
        <v>8</v>
      </c>
      <c r="E74" s="10" t="s">
        <v>9</v>
      </c>
      <c r="F74" s="10" t="s">
        <v>10</v>
      </c>
    </row>
    <row r="75" customFormat="false" ht="15.6" hidden="false" customHeight="false" outlineLevel="0" collapsed="false">
      <c r="A75" s="6" t="n">
        <v>73</v>
      </c>
      <c r="B75" s="7" t="s">
        <v>82</v>
      </c>
      <c r="C75" s="9" t="str">
        <f aca="false">VLOOKUP(B75,[1]汇总表!$I$1:$K$1048576,3,0)</f>
        <v>女</v>
      </c>
      <c r="D75" s="9" t="s">
        <v>8</v>
      </c>
      <c r="E75" s="10" t="s">
        <v>9</v>
      </c>
      <c r="F75" s="10" t="s">
        <v>10</v>
      </c>
    </row>
    <row r="76" customFormat="false" ht="15.6" hidden="false" customHeight="false" outlineLevel="0" collapsed="false">
      <c r="A76" s="6" t="n">
        <v>74</v>
      </c>
      <c r="B76" s="7" t="s">
        <v>83</v>
      </c>
      <c r="C76" s="9" t="str">
        <f aca="false">VLOOKUP(B76,[1]汇总表!$I$1:$K$1048576,3,0)</f>
        <v>女</v>
      </c>
      <c r="D76" s="9" t="s">
        <v>8</v>
      </c>
      <c r="E76" s="10" t="s">
        <v>9</v>
      </c>
      <c r="F76" s="10" t="s">
        <v>10</v>
      </c>
    </row>
    <row r="77" customFormat="false" ht="15.6" hidden="false" customHeight="false" outlineLevel="0" collapsed="false">
      <c r="A77" s="6" t="n">
        <v>75</v>
      </c>
      <c r="B77" s="7" t="s">
        <v>84</v>
      </c>
      <c r="C77" s="9" t="str">
        <f aca="false">VLOOKUP(B77,[1]汇总表!$I$1:$K$1048576,3,0)</f>
        <v>女</v>
      </c>
      <c r="D77" s="9" t="s">
        <v>8</v>
      </c>
      <c r="E77" s="10" t="s">
        <v>9</v>
      </c>
      <c r="F77" s="10" t="s">
        <v>10</v>
      </c>
    </row>
    <row r="78" customFormat="false" ht="15.6" hidden="false" customHeight="false" outlineLevel="0" collapsed="false">
      <c r="A78" s="6" t="n">
        <v>76</v>
      </c>
      <c r="B78" s="7" t="s">
        <v>85</v>
      </c>
      <c r="C78" s="9" t="str">
        <f aca="false">VLOOKUP(B78,[1]汇总表!$I$1:$K$1048576,3,0)</f>
        <v>女</v>
      </c>
      <c r="D78" s="9" t="s">
        <v>8</v>
      </c>
      <c r="E78" s="10" t="s">
        <v>9</v>
      </c>
      <c r="F78" s="10" t="s">
        <v>10</v>
      </c>
    </row>
    <row r="79" customFormat="false" ht="15.6" hidden="false" customHeight="false" outlineLevel="0" collapsed="false">
      <c r="A79" s="6" t="n">
        <v>77</v>
      </c>
      <c r="B79" s="7" t="s">
        <v>86</v>
      </c>
      <c r="C79" s="9" t="str">
        <f aca="false">VLOOKUP(B79,[1]汇总表!$I$1:$K$1048576,3,0)</f>
        <v>女</v>
      </c>
      <c r="D79" s="9" t="s">
        <v>8</v>
      </c>
      <c r="E79" s="10" t="s">
        <v>9</v>
      </c>
      <c r="F79" s="10" t="s">
        <v>10</v>
      </c>
    </row>
    <row r="80" customFormat="false" ht="15.6" hidden="false" customHeight="false" outlineLevel="0" collapsed="false">
      <c r="A80" s="6" t="n">
        <v>78</v>
      </c>
      <c r="B80" s="7" t="s">
        <v>87</v>
      </c>
      <c r="C80" s="9" t="str">
        <f aca="false">VLOOKUP(B80,[1]汇总表!$I$1:$K$1048576,3,0)</f>
        <v>女</v>
      </c>
      <c r="D80" s="9" t="s">
        <v>8</v>
      </c>
      <c r="E80" s="10" t="s">
        <v>9</v>
      </c>
      <c r="F80" s="10" t="s">
        <v>10</v>
      </c>
    </row>
    <row r="81" customFormat="false" ht="15.6" hidden="false" customHeight="false" outlineLevel="0" collapsed="false">
      <c r="A81" s="6" t="n">
        <v>79</v>
      </c>
      <c r="B81" s="7" t="s">
        <v>88</v>
      </c>
      <c r="C81" s="9" t="str">
        <f aca="false">VLOOKUP(B81,[1]汇总表!$I$1:$K$1048576,3,0)</f>
        <v>女</v>
      </c>
      <c r="D81" s="9" t="s">
        <v>8</v>
      </c>
      <c r="E81" s="10" t="s">
        <v>9</v>
      </c>
      <c r="F81" s="10" t="s">
        <v>10</v>
      </c>
    </row>
    <row r="82" customFormat="false" ht="15.6" hidden="false" customHeight="false" outlineLevel="0" collapsed="false">
      <c r="A82" s="6" t="n">
        <v>80</v>
      </c>
      <c r="B82" s="7" t="s">
        <v>89</v>
      </c>
      <c r="C82" s="9" t="str">
        <f aca="false">VLOOKUP(B82,[1]汇总表!$I$1:$K$1048576,3,0)</f>
        <v>男</v>
      </c>
      <c r="D82" s="9" t="s">
        <v>8</v>
      </c>
      <c r="E82" s="10" t="s">
        <v>9</v>
      </c>
      <c r="F82" s="10" t="s">
        <v>10</v>
      </c>
    </row>
    <row r="83" customFormat="false" ht="15.6" hidden="false" customHeight="false" outlineLevel="0" collapsed="false">
      <c r="A83" s="6" t="n">
        <v>81</v>
      </c>
      <c r="B83" s="7" t="s">
        <v>90</v>
      </c>
      <c r="C83" s="9" t="str">
        <f aca="false">VLOOKUP(B83,[1]汇总表!$I$1:$K$1048576,3,0)</f>
        <v>女</v>
      </c>
      <c r="D83" s="9" t="s">
        <v>8</v>
      </c>
      <c r="E83" s="10" t="s">
        <v>9</v>
      </c>
      <c r="F83" s="10" t="s">
        <v>10</v>
      </c>
    </row>
    <row r="84" customFormat="false" ht="15.6" hidden="false" customHeight="false" outlineLevel="0" collapsed="false">
      <c r="A84" s="6" t="n">
        <v>82</v>
      </c>
      <c r="B84" s="7" t="s">
        <v>91</v>
      </c>
      <c r="C84" s="9" t="str">
        <f aca="false">VLOOKUP(B84,[1]汇总表!$I$1:$K$1048576,3,0)</f>
        <v>女</v>
      </c>
      <c r="D84" s="9" t="s">
        <v>8</v>
      </c>
      <c r="E84" s="10" t="s">
        <v>9</v>
      </c>
      <c r="F84" s="10" t="s">
        <v>10</v>
      </c>
    </row>
    <row r="85" customFormat="false" ht="15.6" hidden="false" customHeight="false" outlineLevel="0" collapsed="false">
      <c r="A85" s="6" t="n">
        <v>83</v>
      </c>
      <c r="B85" s="7" t="s">
        <v>92</v>
      </c>
      <c r="C85" s="9" t="str">
        <f aca="false">VLOOKUP(B85,[1]汇总表!$I$1:$K$1048576,3,0)</f>
        <v>女</v>
      </c>
      <c r="D85" s="9" t="s">
        <v>8</v>
      </c>
      <c r="E85" s="10" t="s">
        <v>9</v>
      </c>
      <c r="F85" s="10" t="s">
        <v>10</v>
      </c>
    </row>
    <row r="86" customFormat="false" ht="15.6" hidden="false" customHeight="false" outlineLevel="0" collapsed="false">
      <c r="A86" s="6" t="n">
        <v>84</v>
      </c>
      <c r="B86" s="7" t="s">
        <v>93</v>
      </c>
      <c r="C86" s="9" t="str">
        <f aca="false">VLOOKUP(B86,[1]汇总表!$I$1:$K$1048576,3,0)</f>
        <v>女</v>
      </c>
      <c r="D86" s="9" t="s">
        <v>8</v>
      </c>
      <c r="E86" s="10" t="s">
        <v>9</v>
      </c>
      <c r="F86" s="10" t="s">
        <v>10</v>
      </c>
    </row>
    <row r="87" customFormat="false" ht="15.6" hidden="false" customHeight="false" outlineLevel="0" collapsed="false">
      <c r="A87" s="6" t="n">
        <v>85</v>
      </c>
      <c r="B87" s="7" t="s">
        <v>94</v>
      </c>
      <c r="C87" s="9" t="str">
        <f aca="false">VLOOKUP(B87,[1]汇总表!$I$1:$K$1048576,3,0)</f>
        <v>女</v>
      </c>
      <c r="D87" s="9" t="s">
        <v>8</v>
      </c>
      <c r="E87" s="10" t="s">
        <v>9</v>
      </c>
      <c r="F87" s="10" t="s">
        <v>10</v>
      </c>
    </row>
    <row r="88" customFormat="false" ht="15.6" hidden="false" customHeight="false" outlineLevel="0" collapsed="false">
      <c r="A88" s="6" t="n">
        <v>86</v>
      </c>
      <c r="B88" s="7" t="s">
        <v>95</v>
      </c>
      <c r="C88" s="9" t="str">
        <f aca="false">VLOOKUP(B88,[1]汇总表!$I$1:$K$1048576,3,0)</f>
        <v>女</v>
      </c>
      <c r="D88" s="9" t="s">
        <v>8</v>
      </c>
      <c r="E88" s="10" t="s">
        <v>9</v>
      </c>
      <c r="F88" s="10" t="s">
        <v>10</v>
      </c>
    </row>
    <row r="89" customFormat="false" ht="15.6" hidden="false" customHeight="false" outlineLevel="0" collapsed="false">
      <c r="A89" s="6" t="n">
        <v>87</v>
      </c>
      <c r="B89" s="7" t="s">
        <v>96</v>
      </c>
      <c r="C89" s="9" t="str">
        <f aca="false">VLOOKUP(B89,[1]汇总表!$I$1:$K$1048576,3,0)</f>
        <v>女</v>
      </c>
      <c r="D89" s="9" t="s">
        <v>8</v>
      </c>
      <c r="E89" s="10" t="s">
        <v>9</v>
      </c>
      <c r="F89" s="10" t="s">
        <v>10</v>
      </c>
    </row>
    <row r="90" customFormat="false" ht="15.6" hidden="false" customHeight="false" outlineLevel="0" collapsed="false">
      <c r="A90" s="6" t="n">
        <v>88</v>
      </c>
      <c r="B90" s="7" t="s">
        <v>97</v>
      </c>
      <c r="C90" s="9" t="str">
        <f aca="false">VLOOKUP(B90,[1]汇总表!$I$1:$K$1048576,3,0)</f>
        <v>女</v>
      </c>
      <c r="D90" s="9" t="s">
        <v>8</v>
      </c>
      <c r="E90" s="10" t="s">
        <v>9</v>
      </c>
      <c r="F90" s="10" t="s">
        <v>10</v>
      </c>
    </row>
    <row r="91" customFormat="false" ht="15.6" hidden="false" customHeight="false" outlineLevel="0" collapsed="false">
      <c r="A91" s="6" t="n">
        <v>89</v>
      </c>
      <c r="B91" s="7" t="s">
        <v>98</v>
      </c>
      <c r="C91" s="9" t="str">
        <f aca="false">VLOOKUP(B91,[1]汇总表!$I$1:$K$1048576,3,0)</f>
        <v>女</v>
      </c>
      <c r="D91" s="9" t="s">
        <v>8</v>
      </c>
      <c r="E91" s="10" t="s">
        <v>9</v>
      </c>
      <c r="F91" s="10" t="s">
        <v>10</v>
      </c>
    </row>
    <row r="92" customFormat="false" ht="15.6" hidden="false" customHeight="false" outlineLevel="0" collapsed="false">
      <c r="A92" s="6" t="n">
        <v>90</v>
      </c>
      <c r="B92" s="7" t="s">
        <v>99</v>
      </c>
      <c r="C92" s="9" t="str">
        <f aca="false">VLOOKUP(B92,[1]汇总表!$I$1:$K$1048576,3,0)</f>
        <v>女</v>
      </c>
      <c r="D92" s="9" t="s">
        <v>8</v>
      </c>
      <c r="E92" s="10" t="s">
        <v>9</v>
      </c>
      <c r="F92" s="10" t="s">
        <v>10</v>
      </c>
    </row>
    <row r="93" customFormat="false" ht="15.6" hidden="false" customHeight="false" outlineLevel="0" collapsed="false">
      <c r="A93" s="6" t="n">
        <v>91</v>
      </c>
      <c r="B93" s="7" t="s">
        <v>100</v>
      </c>
      <c r="C93" s="9" t="str">
        <f aca="false">VLOOKUP(B93,[1]汇总表!$I$1:$K$1048576,3,0)</f>
        <v>女</v>
      </c>
      <c r="D93" s="9" t="s">
        <v>8</v>
      </c>
      <c r="E93" s="10" t="s">
        <v>9</v>
      </c>
      <c r="F93" s="10" t="s">
        <v>10</v>
      </c>
    </row>
    <row r="94" customFormat="false" ht="15.6" hidden="false" customHeight="false" outlineLevel="0" collapsed="false">
      <c r="A94" s="6" t="n">
        <v>92</v>
      </c>
      <c r="B94" s="7" t="s">
        <v>101</v>
      </c>
      <c r="C94" s="9" t="str">
        <f aca="false">VLOOKUP(B94,[1]汇总表!$I$1:$K$1048576,3,0)</f>
        <v>男</v>
      </c>
      <c r="D94" s="9" t="s">
        <v>8</v>
      </c>
      <c r="E94" s="10" t="s">
        <v>9</v>
      </c>
      <c r="F94" s="10" t="s">
        <v>10</v>
      </c>
    </row>
    <row r="95" customFormat="false" ht="15.6" hidden="false" customHeight="false" outlineLevel="0" collapsed="false">
      <c r="A95" s="6" t="n">
        <v>93</v>
      </c>
      <c r="B95" s="7" t="s">
        <v>102</v>
      </c>
      <c r="C95" s="9" t="str">
        <f aca="false">VLOOKUP(B95,[1]汇总表!$I$1:$K$1048576,3,0)</f>
        <v>男</v>
      </c>
      <c r="D95" s="9" t="s">
        <v>8</v>
      </c>
      <c r="E95" s="10" t="s">
        <v>9</v>
      </c>
      <c r="F95" s="10" t="s">
        <v>10</v>
      </c>
    </row>
    <row r="96" customFormat="false" ht="15.6" hidden="false" customHeight="false" outlineLevel="0" collapsed="false">
      <c r="A96" s="6" t="n">
        <v>94</v>
      </c>
      <c r="B96" s="7" t="s">
        <v>103</v>
      </c>
      <c r="C96" s="9" t="str">
        <f aca="false">VLOOKUP(B96,[1]汇总表!$I$1:$K$1048576,3,0)</f>
        <v>女</v>
      </c>
      <c r="D96" s="9" t="s">
        <v>8</v>
      </c>
      <c r="E96" s="10" t="s">
        <v>9</v>
      </c>
      <c r="F96" s="10" t="s">
        <v>10</v>
      </c>
    </row>
    <row r="97" customFormat="false" ht="15.6" hidden="false" customHeight="false" outlineLevel="0" collapsed="false">
      <c r="A97" s="6" t="n">
        <v>95</v>
      </c>
      <c r="B97" s="7" t="s">
        <v>104</v>
      </c>
      <c r="C97" s="9" t="str">
        <f aca="false">VLOOKUP(B97,[1]汇总表!$I$1:$K$1048576,3,0)</f>
        <v>女</v>
      </c>
      <c r="D97" s="9" t="s">
        <v>8</v>
      </c>
      <c r="E97" s="10" t="s">
        <v>9</v>
      </c>
      <c r="F97" s="10" t="s">
        <v>10</v>
      </c>
    </row>
    <row r="98" customFormat="false" ht="15.6" hidden="false" customHeight="false" outlineLevel="0" collapsed="false">
      <c r="A98" s="6" t="n">
        <v>96</v>
      </c>
      <c r="B98" s="7" t="s">
        <v>105</v>
      </c>
      <c r="C98" s="9" t="str">
        <f aca="false">VLOOKUP(B98,[1]汇总表!$I$1:$K$1048576,3,0)</f>
        <v>女</v>
      </c>
      <c r="D98" s="9" t="s">
        <v>8</v>
      </c>
      <c r="E98" s="10" t="s">
        <v>9</v>
      </c>
      <c r="F98" s="10" t="s">
        <v>10</v>
      </c>
    </row>
    <row r="99" customFormat="false" ht="15.6" hidden="false" customHeight="false" outlineLevel="0" collapsed="false">
      <c r="A99" s="6" t="n">
        <v>97</v>
      </c>
      <c r="B99" s="7" t="s">
        <v>106</v>
      </c>
      <c r="C99" s="9" t="str">
        <f aca="false">VLOOKUP(B99,[1]汇总表!$I$1:$K$1048576,3,0)</f>
        <v>女</v>
      </c>
      <c r="D99" s="9" t="s">
        <v>8</v>
      </c>
      <c r="E99" s="10" t="s">
        <v>9</v>
      </c>
      <c r="F99" s="10" t="s">
        <v>10</v>
      </c>
    </row>
    <row r="100" customFormat="false" ht="15.6" hidden="false" customHeight="false" outlineLevel="0" collapsed="false">
      <c r="A100" s="6" t="n">
        <v>98</v>
      </c>
      <c r="B100" s="7" t="s">
        <v>107</v>
      </c>
      <c r="C100" s="9" t="str">
        <f aca="false">VLOOKUP(B100,[1]汇总表!$I$1:$K$1048576,3,0)</f>
        <v>女</v>
      </c>
      <c r="D100" s="9" t="s">
        <v>8</v>
      </c>
      <c r="E100" s="10" t="s">
        <v>9</v>
      </c>
      <c r="F100" s="10" t="s">
        <v>10</v>
      </c>
    </row>
    <row r="101" customFormat="false" ht="15.6" hidden="false" customHeight="false" outlineLevel="0" collapsed="false">
      <c r="A101" s="6" t="n">
        <v>99</v>
      </c>
      <c r="B101" s="7" t="s">
        <v>108</v>
      </c>
      <c r="C101" s="9" t="str">
        <f aca="false">VLOOKUP(B101,[1]汇总表!$I$1:$K$1048576,3,0)</f>
        <v>女</v>
      </c>
      <c r="D101" s="9" t="s">
        <v>8</v>
      </c>
      <c r="E101" s="10" t="s">
        <v>9</v>
      </c>
      <c r="F101" s="10" t="s">
        <v>10</v>
      </c>
    </row>
    <row r="102" customFormat="false" ht="15.6" hidden="false" customHeight="false" outlineLevel="0" collapsed="false">
      <c r="A102" s="6" t="n">
        <v>100</v>
      </c>
      <c r="B102" s="7" t="s">
        <v>109</v>
      </c>
      <c r="C102" s="9" t="str">
        <f aca="false">VLOOKUP(B102,[1]汇总表!$I$1:$K$1048576,3,0)</f>
        <v>女</v>
      </c>
      <c r="D102" s="9" t="s">
        <v>8</v>
      </c>
      <c r="E102" s="10" t="s">
        <v>9</v>
      </c>
      <c r="F102" s="10" t="s">
        <v>10</v>
      </c>
    </row>
    <row r="103" customFormat="false" ht="15.6" hidden="false" customHeight="false" outlineLevel="0" collapsed="false">
      <c r="A103" s="6" t="n">
        <v>101</v>
      </c>
      <c r="B103" s="7" t="s">
        <v>110</v>
      </c>
      <c r="C103" s="9" t="str">
        <f aca="false">VLOOKUP(B103,[1]汇总表!$I$1:$K$1048576,3,0)</f>
        <v>女</v>
      </c>
      <c r="D103" s="9" t="s">
        <v>8</v>
      </c>
      <c r="E103" s="10" t="s">
        <v>9</v>
      </c>
      <c r="F103" s="10" t="s">
        <v>10</v>
      </c>
    </row>
    <row r="104" customFormat="false" ht="15.6" hidden="false" customHeight="false" outlineLevel="0" collapsed="false">
      <c r="A104" s="6" t="n">
        <v>102</v>
      </c>
      <c r="B104" s="7" t="s">
        <v>111</v>
      </c>
      <c r="C104" s="9" t="str">
        <f aca="false">VLOOKUP(B104,[1]汇总表!$I$1:$K$1048576,3,0)</f>
        <v>女</v>
      </c>
      <c r="D104" s="9" t="s">
        <v>8</v>
      </c>
      <c r="E104" s="10" t="s">
        <v>9</v>
      </c>
      <c r="F104" s="10" t="s">
        <v>10</v>
      </c>
    </row>
    <row r="105" customFormat="false" ht="15.6" hidden="false" customHeight="false" outlineLevel="0" collapsed="false">
      <c r="A105" s="6" t="n">
        <v>103</v>
      </c>
      <c r="B105" s="7" t="s">
        <v>112</v>
      </c>
      <c r="C105" s="9" t="str">
        <f aca="false">VLOOKUP(B105,[1]汇总表!$I$1:$K$1048576,3,0)</f>
        <v>女</v>
      </c>
      <c r="D105" s="9" t="s">
        <v>8</v>
      </c>
      <c r="E105" s="10" t="s">
        <v>9</v>
      </c>
      <c r="F105" s="10" t="s">
        <v>10</v>
      </c>
    </row>
    <row r="106" customFormat="false" ht="15.6" hidden="false" customHeight="false" outlineLevel="0" collapsed="false">
      <c r="A106" s="6" t="n">
        <v>104</v>
      </c>
      <c r="B106" s="7" t="s">
        <v>113</v>
      </c>
      <c r="C106" s="9" t="str">
        <f aca="false">VLOOKUP(B106,[1]汇总表!$I$1:$K$1048576,3,0)</f>
        <v>男</v>
      </c>
      <c r="D106" s="9" t="s">
        <v>8</v>
      </c>
      <c r="E106" s="10" t="s">
        <v>9</v>
      </c>
      <c r="F106" s="10" t="s">
        <v>10</v>
      </c>
    </row>
    <row r="107" customFormat="false" ht="15.6" hidden="false" customHeight="false" outlineLevel="0" collapsed="false">
      <c r="A107" s="6" t="n">
        <v>105</v>
      </c>
      <c r="B107" s="7" t="s">
        <v>114</v>
      </c>
      <c r="C107" s="9" t="str">
        <f aca="false">VLOOKUP(B107,[1]汇总表!$I$1:$K$1048576,3,0)</f>
        <v>女</v>
      </c>
      <c r="D107" s="9" t="s">
        <v>8</v>
      </c>
      <c r="E107" s="10" t="s">
        <v>9</v>
      </c>
      <c r="F107" s="10" t="s">
        <v>10</v>
      </c>
    </row>
    <row r="108" customFormat="false" ht="15.6" hidden="false" customHeight="false" outlineLevel="0" collapsed="false">
      <c r="A108" s="6" t="n">
        <v>106</v>
      </c>
      <c r="B108" s="7" t="s">
        <v>115</v>
      </c>
      <c r="C108" s="9" t="str">
        <f aca="false">VLOOKUP(B108,[1]汇总表!$I$1:$K$1048576,3,0)</f>
        <v>女</v>
      </c>
      <c r="D108" s="9" t="s">
        <v>8</v>
      </c>
      <c r="E108" s="10" t="s">
        <v>9</v>
      </c>
      <c r="F108" s="10" t="s">
        <v>10</v>
      </c>
    </row>
    <row r="109" customFormat="false" ht="15.6" hidden="false" customHeight="false" outlineLevel="0" collapsed="false">
      <c r="A109" s="6" t="n">
        <v>107</v>
      </c>
      <c r="B109" s="7" t="s">
        <v>116</v>
      </c>
      <c r="C109" s="9" t="str">
        <f aca="false">VLOOKUP(B109,[1]汇总表!$I$1:$K$1048576,3,0)</f>
        <v>男</v>
      </c>
      <c r="D109" s="9" t="s">
        <v>8</v>
      </c>
      <c r="E109" s="10" t="s">
        <v>9</v>
      </c>
      <c r="F109" s="10" t="s">
        <v>10</v>
      </c>
    </row>
    <row r="110" customFormat="false" ht="15.6" hidden="false" customHeight="false" outlineLevel="0" collapsed="false">
      <c r="A110" s="6" t="n">
        <v>108</v>
      </c>
      <c r="B110" s="7" t="s">
        <v>117</v>
      </c>
      <c r="C110" s="9" t="str">
        <f aca="false">VLOOKUP(B110,[1]汇总表!$I$1:$K$1048576,3,0)</f>
        <v>女</v>
      </c>
      <c r="D110" s="9" t="s">
        <v>8</v>
      </c>
      <c r="E110" s="10" t="s">
        <v>9</v>
      </c>
      <c r="F110" s="10" t="s">
        <v>10</v>
      </c>
    </row>
    <row r="111" customFormat="false" ht="15.6" hidden="false" customHeight="false" outlineLevel="0" collapsed="false">
      <c r="A111" s="6" t="n">
        <v>109</v>
      </c>
      <c r="B111" s="7" t="s">
        <v>118</v>
      </c>
      <c r="C111" s="9" t="str">
        <f aca="false">VLOOKUP(B111,[1]汇总表!$I$1:$K$1048576,3,0)</f>
        <v>女</v>
      </c>
      <c r="D111" s="9" t="s">
        <v>8</v>
      </c>
      <c r="E111" s="10" t="s">
        <v>9</v>
      </c>
      <c r="F111" s="10" t="s">
        <v>10</v>
      </c>
    </row>
    <row r="112" customFormat="false" ht="15.6" hidden="false" customHeight="false" outlineLevel="0" collapsed="false">
      <c r="A112" s="6" t="n">
        <v>110</v>
      </c>
      <c r="B112" s="7" t="s">
        <v>119</v>
      </c>
      <c r="C112" s="9" t="str">
        <f aca="false">VLOOKUP(B112,[1]汇总表!$I$1:$K$1048576,3,0)</f>
        <v>女</v>
      </c>
      <c r="D112" s="9" t="s">
        <v>8</v>
      </c>
      <c r="E112" s="10" t="s">
        <v>9</v>
      </c>
      <c r="F112" s="10" t="s">
        <v>10</v>
      </c>
    </row>
    <row r="113" customFormat="false" ht="15.6" hidden="false" customHeight="false" outlineLevel="0" collapsed="false">
      <c r="A113" s="6" t="n">
        <v>111</v>
      </c>
      <c r="B113" s="7" t="s">
        <v>120</v>
      </c>
      <c r="C113" s="9" t="str">
        <f aca="false">VLOOKUP(B113,[1]汇总表!$I$1:$K$1048576,3,0)</f>
        <v>女</v>
      </c>
      <c r="D113" s="9" t="s">
        <v>8</v>
      </c>
      <c r="E113" s="10" t="s">
        <v>9</v>
      </c>
      <c r="F113" s="10" t="s">
        <v>10</v>
      </c>
    </row>
    <row r="114" customFormat="false" ht="15.6" hidden="false" customHeight="false" outlineLevel="0" collapsed="false">
      <c r="A114" s="6" t="n">
        <v>112</v>
      </c>
      <c r="B114" s="7" t="s">
        <v>121</v>
      </c>
      <c r="C114" s="9" t="str">
        <f aca="false">VLOOKUP(B114,[1]汇总表!$I$1:$K$1048576,3,0)</f>
        <v>女</v>
      </c>
      <c r="D114" s="9" t="s">
        <v>8</v>
      </c>
      <c r="E114" s="10" t="s">
        <v>9</v>
      </c>
      <c r="F114" s="10" t="s">
        <v>10</v>
      </c>
    </row>
    <row r="115" customFormat="false" ht="15.6" hidden="false" customHeight="false" outlineLevel="0" collapsed="false">
      <c r="A115" s="6" t="n">
        <v>113</v>
      </c>
      <c r="B115" s="7" t="s">
        <v>122</v>
      </c>
      <c r="C115" s="9" t="str">
        <f aca="false">VLOOKUP(B115,[1]汇总表!$I$1:$K$1048576,3,0)</f>
        <v>男</v>
      </c>
      <c r="D115" s="9" t="s">
        <v>8</v>
      </c>
      <c r="E115" s="10" t="s">
        <v>9</v>
      </c>
      <c r="F115" s="10" t="s">
        <v>10</v>
      </c>
    </row>
    <row r="116" customFormat="false" ht="15.6" hidden="false" customHeight="false" outlineLevel="0" collapsed="false">
      <c r="A116" s="6" t="n">
        <v>114</v>
      </c>
      <c r="B116" s="7" t="s">
        <v>123</v>
      </c>
      <c r="C116" s="9" t="str">
        <f aca="false">VLOOKUP(B116,[1]汇总表!$I$1:$K$1048576,3,0)</f>
        <v>女</v>
      </c>
      <c r="D116" s="9" t="s">
        <v>8</v>
      </c>
      <c r="E116" s="10" t="s">
        <v>9</v>
      </c>
      <c r="F116" s="10" t="s">
        <v>10</v>
      </c>
    </row>
    <row r="117" customFormat="false" ht="15.6" hidden="false" customHeight="false" outlineLevel="0" collapsed="false">
      <c r="A117" s="6" t="n">
        <v>115</v>
      </c>
      <c r="B117" s="7" t="s">
        <v>124</v>
      </c>
      <c r="C117" s="9" t="str">
        <f aca="false">VLOOKUP(B117,[1]汇总表!$I$1:$K$1048576,3,0)</f>
        <v>女</v>
      </c>
      <c r="D117" s="9" t="s">
        <v>8</v>
      </c>
      <c r="E117" s="10" t="s">
        <v>9</v>
      </c>
      <c r="F117" s="10" t="s">
        <v>10</v>
      </c>
    </row>
    <row r="118" customFormat="false" ht="15.6" hidden="false" customHeight="false" outlineLevel="0" collapsed="false">
      <c r="A118" s="6" t="n">
        <v>116</v>
      </c>
      <c r="B118" s="7" t="s">
        <v>125</v>
      </c>
      <c r="C118" s="9" t="str">
        <f aca="false">VLOOKUP(B118,[1]汇总表!$I$1:$K$1048576,3,0)</f>
        <v>男</v>
      </c>
      <c r="D118" s="9" t="s">
        <v>8</v>
      </c>
      <c r="E118" s="10" t="s">
        <v>9</v>
      </c>
      <c r="F118" s="10" t="s">
        <v>10</v>
      </c>
    </row>
    <row r="119" customFormat="false" ht="15.6" hidden="false" customHeight="false" outlineLevel="0" collapsed="false">
      <c r="A119" s="6" t="n">
        <v>117</v>
      </c>
      <c r="B119" s="7" t="s">
        <v>126</v>
      </c>
      <c r="C119" s="9" t="str">
        <f aca="false">VLOOKUP(B119,[1]汇总表!$I$1:$K$1048576,3,0)</f>
        <v>女</v>
      </c>
      <c r="D119" s="9" t="s">
        <v>8</v>
      </c>
      <c r="E119" s="10" t="s">
        <v>9</v>
      </c>
      <c r="F119" s="10" t="s">
        <v>10</v>
      </c>
    </row>
    <row r="120" customFormat="false" ht="15.6" hidden="false" customHeight="false" outlineLevel="0" collapsed="false">
      <c r="A120" s="6" t="n">
        <v>118</v>
      </c>
      <c r="B120" s="7" t="s">
        <v>127</v>
      </c>
      <c r="C120" s="9" t="str">
        <f aca="false">VLOOKUP(B120,[1]汇总表!$I$1:$K$1048576,3,0)</f>
        <v>女</v>
      </c>
      <c r="D120" s="9" t="s">
        <v>8</v>
      </c>
      <c r="E120" s="10" t="s">
        <v>9</v>
      </c>
      <c r="F120" s="10" t="s">
        <v>10</v>
      </c>
    </row>
    <row r="121" customFormat="false" ht="15.6" hidden="false" customHeight="false" outlineLevel="0" collapsed="false">
      <c r="A121" s="6" t="n">
        <v>119</v>
      </c>
      <c r="B121" s="7" t="s">
        <v>128</v>
      </c>
      <c r="C121" s="9" t="str">
        <f aca="false">VLOOKUP(B121,[1]汇总表!$I$1:$K$1048576,3,0)</f>
        <v>女</v>
      </c>
      <c r="D121" s="9" t="s">
        <v>8</v>
      </c>
      <c r="E121" s="10" t="s">
        <v>9</v>
      </c>
      <c r="F121" s="10" t="s">
        <v>10</v>
      </c>
    </row>
    <row r="122" customFormat="false" ht="15.6" hidden="false" customHeight="false" outlineLevel="0" collapsed="false">
      <c r="A122" s="6" t="n">
        <v>120</v>
      </c>
      <c r="B122" s="7" t="s">
        <v>129</v>
      </c>
      <c r="C122" s="9" t="str">
        <f aca="false">VLOOKUP(B122,[1]汇总表!$I$1:$K$1048576,3,0)</f>
        <v>女</v>
      </c>
      <c r="D122" s="9" t="s">
        <v>8</v>
      </c>
      <c r="E122" s="10" t="s">
        <v>9</v>
      </c>
      <c r="F122" s="10" t="s">
        <v>10</v>
      </c>
    </row>
    <row r="123" customFormat="false" ht="15.6" hidden="false" customHeight="false" outlineLevel="0" collapsed="false">
      <c r="A123" s="6" t="n">
        <v>121</v>
      </c>
      <c r="B123" s="7" t="s">
        <v>130</v>
      </c>
      <c r="C123" s="9" t="str">
        <f aca="false">VLOOKUP(B123,[1]汇总表!$I$1:$K$1048576,3,0)</f>
        <v>女</v>
      </c>
      <c r="D123" s="9" t="s">
        <v>8</v>
      </c>
      <c r="E123" s="10" t="s">
        <v>9</v>
      </c>
      <c r="F123" s="10" t="s">
        <v>10</v>
      </c>
    </row>
    <row r="124" customFormat="false" ht="15.6" hidden="false" customHeight="false" outlineLevel="0" collapsed="false">
      <c r="A124" s="6" t="n">
        <v>122</v>
      </c>
      <c r="B124" s="7" t="s">
        <v>131</v>
      </c>
      <c r="C124" s="9" t="str">
        <f aca="false">VLOOKUP(B124,[1]汇总表!$I$1:$K$1048576,3,0)</f>
        <v>女</v>
      </c>
      <c r="D124" s="9" t="s">
        <v>8</v>
      </c>
      <c r="E124" s="10" t="s">
        <v>9</v>
      </c>
      <c r="F124" s="10" t="s">
        <v>10</v>
      </c>
    </row>
    <row r="125" customFormat="false" ht="15.6" hidden="false" customHeight="false" outlineLevel="0" collapsed="false">
      <c r="A125" s="6" t="n">
        <v>123</v>
      </c>
      <c r="B125" s="7" t="s">
        <v>132</v>
      </c>
      <c r="C125" s="9" t="str">
        <f aca="false">VLOOKUP(B125,[1]汇总表!$I$1:$K$1048576,3,0)</f>
        <v>女</v>
      </c>
      <c r="D125" s="9" t="s">
        <v>8</v>
      </c>
      <c r="E125" s="10" t="s">
        <v>9</v>
      </c>
      <c r="F125" s="10" t="s">
        <v>10</v>
      </c>
    </row>
    <row r="126" customFormat="false" ht="15.6" hidden="false" customHeight="false" outlineLevel="0" collapsed="false">
      <c r="A126" s="6" t="n">
        <v>124</v>
      </c>
      <c r="B126" s="7" t="s">
        <v>133</v>
      </c>
      <c r="C126" s="9" t="str">
        <f aca="false">VLOOKUP(B126,[1]汇总表!$I$1:$K$1048576,3,0)</f>
        <v>男</v>
      </c>
      <c r="D126" s="9" t="s">
        <v>8</v>
      </c>
      <c r="E126" s="10" t="s">
        <v>9</v>
      </c>
      <c r="F126" s="10" t="s">
        <v>10</v>
      </c>
    </row>
    <row r="127" customFormat="false" ht="15.6" hidden="false" customHeight="false" outlineLevel="0" collapsed="false">
      <c r="A127" s="6" t="n">
        <v>125</v>
      </c>
      <c r="B127" s="7" t="s">
        <v>134</v>
      </c>
      <c r="C127" s="9" t="str">
        <f aca="false">VLOOKUP(B127,[1]汇总表!$I$1:$K$1048576,3,0)</f>
        <v>女</v>
      </c>
      <c r="D127" s="9" t="s">
        <v>8</v>
      </c>
      <c r="E127" s="10" t="s">
        <v>9</v>
      </c>
      <c r="F127" s="10" t="s">
        <v>10</v>
      </c>
    </row>
    <row r="128" customFormat="false" ht="15.6" hidden="false" customHeight="false" outlineLevel="0" collapsed="false">
      <c r="A128" s="6" t="n">
        <v>126</v>
      </c>
      <c r="B128" s="7" t="s">
        <v>135</v>
      </c>
      <c r="C128" s="9" t="str">
        <f aca="false">VLOOKUP(B128,[1]汇总表!$I$1:$K$1048576,3,0)</f>
        <v>女</v>
      </c>
      <c r="D128" s="9" t="s">
        <v>8</v>
      </c>
      <c r="E128" s="10" t="s">
        <v>9</v>
      </c>
      <c r="F128" s="10" t="s">
        <v>10</v>
      </c>
    </row>
    <row r="129" customFormat="false" ht="15.6" hidden="false" customHeight="false" outlineLevel="0" collapsed="false">
      <c r="A129" s="6" t="n">
        <v>127</v>
      </c>
      <c r="B129" s="7" t="s">
        <v>136</v>
      </c>
      <c r="C129" s="9" t="str">
        <f aca="false">VLOOKUP(B129,[1]汇总表!$I$1:$K$1048576,3,0)</f>
        <v>女</v>
      </c>
      <c r="D129" s="9" t="s">
        <v>8</v>
      </c>
      <c r="E129" s="10" t="s">
        <v>9</v>
      </c>
      <c r="F129" s="10" t="s">
        <v>10</v>
      </c>
    </row>
    <row r="130" customFormat="false" ht="15.6" hidden="false" customHeight="false" outlineLevel="0" collapsed="false">
      <c r="A130" s="6" t="n">
        <v>128</v>
      </c>
      <c r="B130" s="7" t="s">
        <v>137</v>
      </c>
      <c r="C130" s="9" t="str">
        <f aca="false">VLOOKUP(B130,[1]汇总表!$I$1:$K$1048576,3,0)</f>
        <v>女</v>
      </c>
      <c r="D130" s="9" t="s">
        <v>8</v>
      </c>
      <c r="E130" s="10" t="s">
        <v>9</v>
      </c>
      <c r="F130" s="10" t="s">
        <v>10</v>
      </c>
    </row>
    <row r="131" customFormat="false" ht="15.6" hidden="false" customHeight="false" outlineLevel="0" collapsed="false">
      <c r="A131" s="6" t="n">
        <v>129</v>
      </c>
      <c r="B131" s="7" t="s">
        <v>138</v>
      </c>
      <c r="C131" s="9" t="str">
        <f aca="false">VLOOKUP(B131,[1]汇总表!$I$1:$K$1048576,3,0)</f>
        <v>女</v>
      </c>
      <c r="D131" s="9" t="s">
        <v>8</v>
      </c>
      <c r="E131" s="10" t="s">
        <v>9</v>
      </c>
      <c r="F131" s="10" t="s">
        <v>10</v>
      </c>
    </row>
    <row r="132" customFormat="false" ht="15.6" hidden="false" customHeight="false" outlineLevel="0" collapsed="false">
      <c r="A132" s="6" t="n">
        <v>130</v>
      </c>
      <c r="B132" s="7" t="s">
        <v>139</v>
      </c>
      <c r="C132" s="9" t="str">
        <f aca="false">VLOOKUP(B132,[1]汇总表!$I$1:$K$1048576,3,0)</f>
        <v>女</v>
      </c>
      <c r="D132" s="9" t="s">
        <v>8</v>
      </c>
      <c r="E132" s="10" t="s">
        <v>9</v>
      </c>
      <c r="F132" s="10" t="s">
        <v>10</v>
      </c>
    </row>
    <row r="133" customFormat="false" ht="15.6" hidden="false" customHeight="false" outlineLevel="0" collapsed="false">
      <c r="A133" s="6" t="n">
        <v>131</v>
      </c>
      <c r="B133" s="7" t="s">
        <v>140</v>
      </c>
      <c r="C133" s="9" t="str">
        <f aca="false">VLOOKUP(B133,[1]汇总表!$I$1:$K$1048576,3,0)</f>
        <v>女</v>
      </c>
      <c r="D133" s="9" t="s">
        <v>8</v>
      </c>
      <c r="E133" s="10" t="s">
        <v>9</v>
      </c>
      <c r="F133" s="10" t="s">
        <v>10</v>
      </c>
    </row>
    <row r="134" customFormat="false" ht="15.6" hidden="false" customHeight="false" outlineLevel="0" collapsed="false">
      <c r="A134" s="6" t="n">
        <v>132</v>
      </c>
      <c r="B134" s="7" t="s">
        <v>141</v>
      </c>
      <c r="C134" s="9" t="str">
        <f aca="false">VLOOKUP(B134,[1]汇总表!$I$1:$K$1048576,3,0)</f>
        <v>女</v>
      </c>
      <c r="D134" s="9" t="s">
        <v>8</v>
      </c>
      <c r="E134" s="10" t="s">
        <v>9</v>
      </c>
      <c r="F134" s="10" t="s">
        <v>10</v>
      </c>
    </row>
    <row r="135" customFormat="false" ht="15.6" hidden="false" customHeight="false" outlineLevel="0" collapsed="false">
      <c r="A135" s="6" t="n">
        <v>133</v>
      </c>
      <c r="B135" s="7" t="s">
        <v>142</v>
      </c>
      <c r="C135" s="9" t="str">
        <f aca="false">VLOOKUP(B135,[1]汇总表!$I$1:$K$1048576,3,0)</f>
        <v>女</v>
      </c>
      <c r="D135" s="9" t="s">
        <v>8</v>
      </c>
      <c r="E135" s="10" t="s">
        <v>9</v>
      </c>
      <c r="F135" s="10" t="s">
        <v>10</v>
      </c>
    </row>
    <row r="136" customFormat="false" ht="15.6" hidden="false" customHeight="false" outlineLevel="0" collapsed="false">
      <c r="A136" s="6" t="n">
        <v>134</v>
      </c>
      <c r="B136" s="7" t="s">
        <v>143</v>
      </c>
      <c r="C136" s="9" t="str">
        <f aca="false">VLOOKUP(B136,[1]汇总表!$I$1:$K$1048576,3,0)</f>
        <v>女</v>
      </c>
      <c r="D136" s="9" t="s">
        <v>8</v>
      </c>
      <c r="E136" s="10" t="s">
        <v>9</v>
      </c>
      <c r="F136" s="10" t="s">
        <v>10</v>
      </c>
    </row>
    <row r="137" customFormat="false" ht="15.6" hidden="false" customHeight="false" outlineLevel="0" collapsed="false">
      <c r="A137" s="6" t="n">
        <v>135</v>
      </c>
      <c r="B137" s="7" t="s">
        <v>144</v>
      </c>
      <c r="C137" s="9" t="str">
        <f aca="false">VLOOKUP(B137,[1]汇总表!$I$1:$K$1048576,3,0)</f>
        <v>女</v>
      </c>
      <c r="D137" s="9" t="s">
        <v>8</v>
      </c>
      <c r="E137" s="10" t="s">
        <v>9</v>
      </c>
      <c r="F137" s="10" t="s">
        <v>10</v>
      </c>
    </row>
    <row r="138" customFormat="false" ht="15.6" hidden="false" customHeight="false" outlineLevel="0" collapsed="false">
      <c r="A138" s="6" t="n">
        <v>136</v>
      </c>
      <c r="B138" s="7" t="s">
        <v>145</v>
      </c>
      <c r="C138" s="9" t="str">
        <f aca="false">VLOOKUP(B138,[1]汇总表!$I$1:$K$1048576,3,0)</f>
        <v>女</v>
      </c>
      <c r="D138" s="9" t="s">
        <v>8</v>
      </c>
      <c r="E138" s="10" t="s">
        <v>9</v>
      </c>
      <c r="F138" s="10" t="s">
        <v>10</v>
      </c>
    </row>
    <row r="139" customFormat="false" ht="15.6" hidden="false" customHeight="false" outlineLevel="0" collapsed="false">
      <c r="A139" s="6" t="n">
        <v>137</v>
      </c>
      <c r="B139" s="7" t="s">
        <v>146</v>
      </c>
      <c r="C139" s="9" t="str">
        <f aca="false">VLOOKUP(B139,[1]汇总表!$I$1:$K$1048576,3,0)</f>
        <v>女</v>
      </c>
      <c r="D139" s="9" t="s">
        <v>8</v>
      </c>
      <c r="E139" s="10" t="s">
        <v>9</v>
      </c>
      <c r="F139" s="10" t="s">
        <v>10</v>
      </c>
    </row>
    <row r="140" customFormat="false" ht="15.6" hidden="false" customHeight="false" outlineLevel="0" collapsed="false">
      <c r="A140" s="6" t="n">
        <v>138</v>
      </c>
      <c r="B140" s="7" t="s">
        <v>147</v>
      </c>
      <c r="C140" s="9" t="str">
        <f aca="false">VLOOKUP(B140,[1]汇总表!$I$1:$K$1048576,3,0)</f>
        <v>女</v>
      </c>
      <c r="D140" s="9" t="s">
        <v>8</v>
      </c>
      <c r="E140" s="10" t="s">
        <v>9</v>
      </c>
      <c r="F140" s="10" t="s">
        <v>10</v>
      </c>
    </row>
    <row r="141" customFormat="false" ht="15.6" hidden="false" customHeight="false" outlineLevel="0" collapsed="false">
      <c r="A141" s="6" t="n">
        <v>139</v>
      </c>
      <c r="B141" s="7" t="s">
        <v>148</v>
      </c>
      <c r="C141" s="9" t="str">
        <f aca="false">VLOOKUP(B141,[1]汇总表!$I$1:$K$1048576,3,0)</f>
        <v>男</v>
      </c>
      <c r="D141" s="9" t="s">
        <v>8</v>
      </c>
      <c r="E141" s="10" t="s">
        <v>9</v>
      </c>
      <c r="F141" s="10" t="s">
        <v>10</v>
      </c>
    </row>
    <row r="142" customFormat="false" ht="15.6" hidden="false" customHeight="false" outlineLevel="0" collapsed="false">
      <c r="A142" s="6" t="n">
        <v>140</v>
      </c>
      <c r="B142" s="7" t="s">
        <v>149</v>
      </c>
      <c r="C142" s="9" t="str">
        <f aca="false">VLOOKUP(B142,[1]汇总表!$I$1:$K$1048576,3,0)</f>
        <v>女</v>
      </c>
      <c r="D142" s="9" t="s">
        <v>8</v>
      </c>
      <c r="E142" s="10" t="s">
        <v>9</v>
      </c>
      <c r="F142" s="10" t="s">
        <v>10</v>
      </c>
    </row>
    <row r="143" customFormat="false" ht="15.6" hidden="false" customHeight="false" outlineLevel="0" collapsed="false">
      <c r="A143" s="6" t="n">
        <v>141</v>
      </c>
      <c r="B143" s="7" t="s">
        <v>150</v>
      </c>
      <c r="C143" s="9" t="str">
        <f aca="false">VLOOKUP(B143,[1]汇总表!$I$1:$K$1048576,3,0)</f>
        <v>女</v>
      </c>
      <c r="D143" s="9" t="s">
        <v>8</v>
      </c>
      <c r="E143" s="10" t="s">
        <v>9</v>
      </c>
      <c r="F143" s="10" t="s">
        <v>10</v>
      </c>
    </row>
    <row r="144" customFormat="false" ht="15.6" hidden="false" customHeight="false" outlineLevel="0" collapsed="false">
      <c r="A144" s="6" t="n">
        <v>142</v>
      </c>
      <c r="B144" s="7" t="s">
        <v>151</v>
      </c>
      <c r="C144" s="9" t="str">
        <f aca="false">VLOOKUP(B144,[1]汇总表!$I$1:$K$1048576,3,0)</f>
        <v>女</v>
      </c>
      <c r="D144" s="9" t="s">
        <v>8</v>
      </c>
      <c r="E144" s="10" t="s">
        <v>9</v>
      </c>
      <c r="F144" s="10" t="s">
        <v>10</v>
      </c>
    </row>
    <row r="145" customFormat="false" ht="15.6" hidden="false" customHeight="false" outlineLevel="0" collapsed="false">
      <c r="A145" s="6" t="n">
        <v>143</v>
      </c>
      <c r="B145" s="7" t="s">
        <v>152</v>
      </c>
      <c r="C145" s="9" t="str">
        <f aca="false">VLOOKUP(B145,[1]汇总表!$I$1:$K$1048576,3,0)</f>
        <v>女</v>
      </c>
      <c r="D145" s="9" t="s">
        <v>8</v>
      </c>
      <c r="E145" s="10" t="s">
        <v>9</v>
      </c>
      <c r="F145" s="10" t="s">
        <v>10</v>
      </c>
    </row>
    <row r="146" customFormat="false" ht="15.6" hidden="false" customHeight="false" outlineLevel="0" collapsed="false">
      <c r="A146" s="6" t="n">
        <v>144</v>
      </c>
      <c r="B146" s="7" t="s">
        <v>153</v>
      </c>
      <c r="C146" s="9" t="str">
        <f aca="false">VLOOKUP(B146,[1]汇总表!$I$1:$K$1048576,3,0)</f>
        <v>男</v>
      </c>
      <c r="D146" s="9" t="s">
        <v>8</v>
      </c>
      <c r="E146" s="10" t="s">
        <v>9</v>
      </c>
      <c r="F146" s="10" t="s">
        <v>10</v>
      </c>
    </row>
    <row r="147" customFormat="false" ht="15.6" hidden="false" customHeight="false" outlineLevel="0" collapsed="false">
      <c r="A147" s="6" t="n">
        <v>145</v>
      </c>
      <c r="B147" s="7" t="s">
        <v>154</v>
      </c>
      <c r="C147" s="9" t="str">
        <f aca="false">VLOOKUP(B147,[1]汇总表!$I$1:$K$1048576,3,0)</f>
        <v>女</v>
      </c>
      <c r="D147" s="9" t="s">
        <v>8</v>
      </c>
      <c r="E147" s="10" t="s">
        <v>9</v>
      </c>
      <c r="F147" s="10" t="s">
        <v>10</v>
      </c>
    </row>
    <row r="148" customFormat="false" ht="15.6" hidden="false" customHeight="false" outlineLevel="0" collapsed="false">
      <c r="A148" s="6" t="n">
        <v>146</v>
      </c>
      <c r="B148" s="7" t="s">
        <v>155</v>
      </c>
      <c r="C148" s="9" t="str">
        <f aca="false">VLOOKUP(B148,[1]汇总表!$I$1:$K$1048576,3,0)</f>
        <v>女</v>
      </c>
      <c r="D148" s="9" t="s">
        <v>8</v>
      </c>
      <c r="E148" s="10" t="s">
        <v>9</v>
      </c>
      <c r="F148" s="10" t="s">
        <v>10</v>
      </c>
    </row>
    <row r="149" customFormat="false" ht="15.6" hidden="false" customHeight="false" outlineLevel="0" collapsed="false">
      <c r="A149" s="6" t="n">
        <v>147</v>
      </c>
      <c r="B149" s="7" t="s">
        <v>156</v>
      </c>
      <c r="C149" s="9" t="str">
        <f aca="false">VLOOKUP(B149,[1]汇总表!$I$1:$K$1048576,3,0)</f>
        <v>女</v>
      </c>
      <c r="D149" s="9" t="s">
        <v>8</v>
      </c>
      <c r="E149" s="10" t="s">
        <v>9</v>
      </c>
      <c r="F149" s="10" t="s">
        <v>10</v>
      </c>
    </row>
    <row r="150" customFormat="false" ht="15.6" hidden="false" customHeight="false" outlineLevel="0" collapsed="false">
      <c r="A150" s="6" t="n">
        <v>148</v>
      </c>
      <c r="B150" s="7" t="s">
        <v>157</v>
      </c>
      <c r="C150" s="9" t="str">
        <f aca="false">VLOOKUP(B150,[1]汇总表!$I$1:$K$1048576,3,0)</f>
        <v>女</v>
      </c>
      <c r="D150" s="9" t="s">
        <v>8</v>
      </c>
      <c r="E150" s="10" t="s">
        <v>9</v>
      </c>
      <c r="F150" s="10" t="s">
        <v>10</v>
      </c>
    </row>
    <row r="151" customFormat="false" ht="15.6" hidden="false" customHeight="false" outlineLevel="0" collapsed="false">
      <c r="A151" s="6" t="n">
        <v>149</v>
      </c>
      <c r="B151" s="7" t="s">
        <v>158</v>
      </c>
      <c r="C151" s="9" t="str">
        <f aca="false">VLOOKUP(B151,[1]汇总表!$I$1:$K$1048576,3,0)</f>
        <v>男</v>
      </c>
      <c r="D151" s="9" t="s">
        <v>8</v>
      </c>
      <c r="E151" s="10" t="s">
        <v>9</v>
      </c>
      <c r="F151" s="10" t="s">
        <v>10</v>
      </c>
    </row>
    <row r="152" customFormat="false" ht="15.6" hidden="false" customHeight="false" outlineLevel="0" collapsed="false">
      <c r="A152" s="6" t="n">
        <v>150</v>
      </c>
      <c r="B152" s="7" t="s">
        <v>159</v>
      </c>
      <c r="C152" s="9" t="str">
        <f aca="false">VLOOKUP(B152,[1]汇总表!$I$1:$K$1048576,3,0)</f>
        <v>女</v>
      </c>
      <c r="D152" s="9" t="s">
        <v>8</v>
      </c>
      <c r="E152" s="10" t="s">
        <v>9</v>
      </c>
      <c r="F152" s="10" t="s">
        <v>10</v>
      </c>
    </row>
    <row r="153" customFormat="false" ht="15.6" hidden="false" customHeight="false" outlineLevel="0" collapsed="false">
      <c r="A153" s="6" t="n">
        <v>151</v>
      </c>
      <c r="B153" s="7" t="s">
        <v>160</v>
      </c>
      <c r="C153" s="9" t="str">
        <f aca="false">VLOOKUP(B153,[1]汇总表!$I$1:$K$1048576,3,0)</f>
        <v>女</v>
      </c>
      <c r="D153" s="9" t="s">
        <v>8</v>
      </c>
      <c r="E153" s="10" t="s">
        <v>9</v>
      </c>
      <c r="F153" s="10" t="s">
        <v>10</v>
      </c>
    </row>
    <row r="154" customFormat="false" ht="15.6" hidden="false" customHeight="false" outlineLevel="0" collapsed="false">
      <c r="A154" s="6" t="n">
        <v>152</v>
      </c>
      <c r="B154" s="7" t="s">
        <v>161</v>
      </c>
      <c r="C154" s="9" t="str">
        <f aca="false">VLOOKUP(B154,[1]汇总表!$I$1:$K$1048576,3,0)</f>
        <v>女</v>
      </c>
      <c r="D154" s="9" t="s">
        <v>8</v>
      </c>
      <c r="E154" s="10" t="s">
        <v>9</v>
      </c>
      <c r="F154" s="10" t="s">
        <v>10</v>
      </c>
    </row>
    <row r="155" customFormat="false" ht="15.6" hidden="false" customHeight="false" outlineLevel="0" collapsed="false">
      <c r="A155" s="6" t="n">
        <v>153</v>
      </c>
      <c r="B155" s="7" t="s">
        <v>162</v>
      </c>
      <c r="C155" s="9" t="str">
        <f aca="false">VLOOKUP(B155,[1]汇总表!$I$1:$K$1048576,3,0)</f>
        <v>女</v>
      </c>
      <c r="D155" s="9" t="s">
        <v>8</v>
      </c>
      <c r="E155" s="10" t="s">
        <v>9</v>
      </c>
      <c r="F155" s="10" t="s">
        <v>10</v>
      </c>
    </row>
    <row r="156" customFormat="false" ht="15.6" hidden="false" customHeight="false" outlineLevel="0" collapsed="false">
      <c r="A156" s="6" t="n">
        <v>154</v>
      </c>
      <c r="B156" s="7" t="s">
        <v>163</v>
      </c>
      <c r="C156" s="9" t="str">
        <f aca="false">VLOOKUP(B156,[1]汇总表!$I$1:$K$1048576,3,0)</f>
        <v>女</v>
      </c>
      <c r="D156" s="9" t="s">
        <v>8</v>
      </c>
      <c r="E156" s="10" t="s">
        <v>9</v>
      </c>
      <c r="F156" s="10" t="s">
        <v>10</v>
      </c>
    </row>
    <row r="157" customFormat="false" ht="15.6" hidden="false" customHeight="false" outlineLevel="0" collapsed="false">
      <c r="A157" s="6" t="n">
        <v>155</v>
      </c>
      <c r="B157" s="7" t="s">
        <v>164</v>
      </c>
      <c r="C157" s="9" t="str">
        <f aca="false">VLOOKUP(B157,[1]汇总表!$I$1:$K$1048576,3,0)</f>
        <v>女</v>
      </c>
      <c r="D157" s="9" t="s">
        <v>8</v>
      </c>
      <c r="E157" s="10" t="s">
        <v>9</v>
      </c>
      <c r="F157" s="10" t="s">
        <v>10</v>
      </c>
    </row>
    <row r="158" customFormat="false" ht="15.6" hidden="false" customHeight="false" outlineLevel="0" collapsed="false">
      <c r="A158" s="6" t="n">
        <v>156</v>
      </c>
      <c r="B158" s="7" t="s">
        <v>165</v>
      </c>
      <c r="C158" s="9" t="str">
        <f aca="false">VLOOKUP(B158,[1]汇总表!$I$1:$K$1048576,3,0)</f>
        <v>女</v>
      </c>
      <c r="D158" s="9" t="s">
        <v>8</v>
      </c>
      <c r="E158" s="10" t="s">
        <v>9</v>
      </c>
      <c r="F158" s="10" t="s">
        <v>10</v>
      </c>
    </row>
    <row r="159" customFormat="false" ht="15.6" hidden="false" customHeight="false" outlineLevel="0" collapsed="false">
      <c r="A159" s="6" t="n">
        <v>157</v>
      </c>
      <c r="B159" s="7" t="s">
        <v>166</v>
      </c>
      <c r="C159" s="9" t="str">
        <f aca="false">VLOOKUP(B159,[1]汇总表!$I$1:$K$1048576,3,0)</f>
        <v>女</v>
      </c>
      <c r="D159" s="9" t="s">
        <v>8</v>
      </c>
      <c r="E159" s="10" t="s">
        <v>9</v>
      </c>
      <c r="F159" s="10" t="s">
        <v>10</v>
      </c>
    </row>
    <row r="160" customFormat="false" ht="15.6" hidden="false" customHeight="false" outlineLevel="0" collapsed="false">
      <c r="A160" s="6" t="n">
        <v>158</v>
      </c>
      <c r="B160" s="7" t="s">
        <v>167</v>
      </c>
      <c r="C160" s="9" t="str">
        <f aca="false">VLOOKUP(B160,[1]汇总表!$I$1:$K$1048576,3,0)</f>
        <v>女</v>
      </c>
      <c r="D160" s="9" t="s">
        <v>8</v>
      </c>
      <c r="E160" s="10" t="s">
        <v>9</v>
      </c>
      <c r="F160" s="10" t="s">
        <v>10</v>
      </c>
    </row>
    <row r="161" customFormat="false" ht="15.6" hidden="false" customHeight="false" outlineLevel="0" collapsed="false">
      <c r="A161" s="6" t="n">
        <v>159</v>
      </c>
      <c r="B161" s="7" t="s">
        <v>168</v>
      </c>
      <c r="C161" s="9" t="str">
        <f aca="false">VLOOKUP(B161,[1]汇总表!$I$1:$K$1048576,3,0)</f>
        <v>男</v>
      </c>
      <c r="D161" s="9" t="s">
        <v>8</v>
      </c>
      <c r="E161" s="10" t="s">
        <v>9</v>
      </c>
      <c r="F161" s="10" t="s">
        <v>10</v>
      </c>
    </row>
    <row r="162" customFormat="false" ht="15.6" hidden="false" customHeight="false" outlineLevel="0" collapsed="false">
      <c r="A162" s="6" t="n">
        <v>160</v>
      </c>
      <c r="B162" s="7" t="s">
        <v>169</v>
      </c>
      <c r="C162" s="9" t="str">
        <f aca="false">VLOOKUP(B162,[1]汇总表!$I$1:$K$1048576,3,0)</f>
        <v>女</v>
      </c>
      <c r="D162" s="9" t="s">
        <v>8</v>
      </c>
      <c r="E162" s="10" t="s">
        <v>9</v>
      </c>
      <c r="F162" s="10" t="s">
        <v>10</v>
      </c>
    </row>
    <row r="163" customFormat="false" ht="15.6" hidden="false" customHeight="false" outlineLevel="0" collapsed="false">
      <c r="A163" s="6" t="n">
        <v>161</v>
      </c>
      <c r="B163" s="7" t="s">
        <v>170</v>
      </c>
      <c r="C163" s="9" t="str">
        <f aca="false">VLOOKUP(B163,[1]汇总表!$I$1:$K$1048576,3,0)</f>
        <v>女</v>
      </c>
      <c r="D163" s="9" t="s">
        <v>8</v>
      </c>
      <c r="E163" s="10" t="s">
        <v>9</v>
      </c>
      <c r="F163" s="10" t="s">
        <v>10</v>
      </c>
    </row>
    <row r="164" customFormat="false" ht="15.6" hidden="false" customHeight="false" outlineLevel="0" collapsed="false">
      <c r="A164" s="6" t="n">
        <v>162</v>
      </c>
      <c r="B164" s="7" t="s">
        <v>171</v>
      </c>
      <c r="C164" s="9" t="str">
        <f aca="false">VLOOKUP(B164,[1]汇总表!$I$1:$K$1048576,3,0)</f>
        <v>男</v>
      </c>
      <c r="D164" s="9" t="s">
        <v>8</v>
      </c>
      <c r="E164" s="10" t="s">
        <v>9</v>
      </c>
      <c r="F164" s="10" t="s">
        <v>10</v>
      </c>
    </row>
    <row r="165" customFormat="false" ht="15.6" hidden="false" customHeight="false" outlineLevel="0" collapsed="false">
      <c r="A165" s="6" t="n">
        <v>163</v>
      </c>
      <c r="B165" s="7" t="s">
        <v>172</v>
      </c>
      <c r="C165" s="9" t="str">
        <f aca="false">VLOOKUP(B165,[1]汇总表!$I$1:$K$1048576,3,0)</f>
        <v>女</v>
      </c>
      <c r="D165" s="9" t="s">
        <v>8</v>
      </c>
      <c r="E165" s="10" t="s">
        <v>9</v>
      </c>
      <c r="F165" s="10" t="s">
        <v>10</v>
      </c>
    </row>
    <row r="166" customFormat="false" ht="15.6" hidden="false" customHeight="false" outlineLevel="0" collapsed="false">
      <c r="A166" s="6" t="n">
        <v>164</v>
      </c>
      <c r="B166" s="7" t="s">
        <v>173</v>
      </c>
      <c r="C166" s="9" t="str">
        <f aca="false">VLOOKUP(B166,[1]汇总表!$I$1:$K$1048576,3,0)</f>
        <v>女</v>
      </c>
      <c r="D166" s="9" t="s">
        <v>8</v>
      </c>
      <c r="E166" s="10" t="s">
        <v>9</v>
      </c>
      <c r="F166" s="10" t="s">
        <v>10</v>
      </c>
    </row>
    <row r="167" customFormat="false" ht="15.6" hidden="false" customHeight="false" outlineLevel="0" collapsed="false">
      <c r="A167" s="6" t="n">
        <v>165</v>
      </c>
      <c r="B167" s="7" t="s">
        <v>174</v>
      </c>
      <c r="C167" s="9" t="str">
        <f aca="false">VLOOKUP(B167,[1]汇总表!$I$1:$K$1048576,3,0)</f>
        <v>女</v>
      </c>
      <c r="D167" s="9" t="s">
        <v>8</v>
      </c>
      <c r="E167" s="10" t="s">
        <v>9</v>
      </c>
      <c r="F167" s="10" t="s">
        <v>10</v>
      </c>
    </row>
    <row r="168" customFormat="false" ht="15.6" hidden="false" customHeight="false" outlineLevel="0" collapsed="false">
      <c r="A168" s="6" t="n">
        <v>166</v>
      </c>
      <c r="B168" s="7" t="s">
        <v>175</v>
      </c>
      <c r="C168" s="9" t="str">
        <f aca="false">VLOOKUP(B168,[1]汇总表!$I$1:$K$1048576,3,0)</f>
        <v>男</v>
      </c>
      <c r="D168" s="9" t="s">
        <v>8</v>
      </c>
      <c r="E168" s="10" t="s">
        <v>9</v>
      </c>
      <c r="F168" s="10" t="s">
        <v>10</v>
      </c>
    </row>
    <row r="169" customFormat="false" ht="15.6" hidden="false" customHeight="false" outlineLevel="0" collapsed="false">
      <c r="A169" s="6" t="n">
        <v>167</v>
      </c>
      <c r="B169" s="7" t="s">
        <v>176</v>
      </c>
      <c r="C169" s="9" t="str">
        <f aca="false">VLOOKUP(B169,[1]汇总表!$I$1:$K$1048576,3,0)</f>
        <v>女</v>
      </c>
      <c r="D169" s="9" t="s">
        <v>8</v>
      </c>
      <c r="E169" s="10" t="s">
        <v>9</v>
      </c>
      <c r="F169" s="10" t="s">
        <v>10</v>
      </c>
    </row>
    <row r="170" customFormat="false" ht="15.6" hidden="false" customHeight="false" outlineLevel="0" collapsed="false">
      <c r="A170" s="6" t="n">
        <v>168</v>
      </c>
      <c r="B170" s="7" t="s">
        <v>177</v>
      </c>
      <c r="C170" s="9" t="str">
        <f aca="false">VLOOKUP(B170,[1]汇总表!$I$1:$K$1048576,3,0)</f>
        <v>女</v>
      </c>
      <c r="D170" s="9" t="s">
        <v>8</v>
      </c>
      <c r="E170" s="10" t="s">
        <v>9</v>
      </c>
      <c r="F170" s="10" t="s">
        <v>10</v>
      </c>
    </row>
    <row r="171" customFormat="false" ht="15.6" hidden="false" customHeight="false" outlineLevel="0" collapsed="false">
      <c r="A171" s="6" t="n">
        <v>169</v>
      </c>
      <c r="B171" s="7" t="s">
        <v>178</v>
      </c>
      <c r="C171" s="9" t="str">
        <f aca="false">VLOOKUP(B171,[1]汇总表!$I$1:$K$1048576,3,0)</f>
        <v>女</v>
      </c>
      <c r="D171" s="9" t="s">
        <v>8</v>
      </c>
      <c r="E171" s="10" t="s">
        <v>9</v>
      </c>
      <c r="F171" s="10" t="s">
        <v>10</v>
      </c>
    </row>
    <row r="172" customFormat="false" ht="15.6" hidden="false" customHeight="false" outlineLevel="0" collapsed="false">
      <c r="A172" s="6" t="n">
        <v>170</v>
      </c>
      <c r="B172" s="7" t="s">
        <v>179</v>
      </c>
      <c r="C172" s="9" t="str">
        <f aca="false">VLOOKUP(B172,[1]汇总表!$I$1:$K$1048576,3,0)</f>
        <v>男</v>
      </c>
      <c r="D172" s="9" t="s">
        <v>8</v>
      </c>
      <c r="E172" s="10" t="s">
        <v>9</v>
      </c>
      <c r="F172" s="10" t="s">
        <v>10</v>
      </c>
    </row>
  </sheetData>
  <mergeCells count="1">
    <mergeCell ref="A1:F1"/>
  </mergeCells>
  <conditionalFormatting sqref="A173:A65536">
    <cfRule type="expression" priority="2" aboveAverage="0" equalAverage="0" bottom="0" percent="0" rank="0" text="" dxfId="0">
      <formula>AND(COUNTIF($A$173:$A$65536,A173)&gt;1,NOT(ISBLANK(A173)))</formula>
    </cfRule>
  </conditionalFormatting>
  <conditionalFormatting sqref="B3:B65">
    <cfRule type="expression" priority="3" aboveAverage="0" equalAverage="0" bottom="0" percent="0" rank="0" text="" dxfId="1">
      <formula>AND(COUNTIF($B$3:$B$65,B3)&gt;1,NOT(ISBLANK(B3)))</formula>
    </cfRule>
  </conditionalFormatting>
  <conditionalFormatting sqref="A66:B172">
    <cfRule type="expression" priority="4" aboveAverage="0" equalAverage="0" bottom="0" percent="0" rank="0" text="" dxfId="2">
      <formula>AND(COUNTIF($A$66:$B$172,A66)&gt;1,NOT(ISBLANK(A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7:05:15Z</dcterms:created>
  <dc:creator>zz</dc:creator>
  <dc:description/>
  <dc:language>en-US</dc:language>
  <cp:lastModifiedBy>阿卓007</cp:lastModifiedBy>
  <dcterms:modified xsi:type="dcterms:W3CDTF">2022-03-18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C970FAA6849CD8D8C79391C31B5DF</vt:lpwstr>
  </property>
  <property fmtid="{D5CDD505-2E9C-101B-9397-08002B2CF9AE}" pid="3" name="KSOProductBuildVer">
    <vt:lpwstr>2052-11.1.0.11365</vt:lpwstr>
  </property>
</Properties>
</file>