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1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王涵</t>
  </si>
  <si>
    <t xml:space="preserve">女</t>
  </si>
  <si>
    <t xml:space="preserve">硕士</t>
  </si>
  <si>
    <t xml:space="preserve">临床各专科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</sheetData>
  <mergeCells count="1">
    <mergeCell ref="A1:F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9-16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2358</vt:lpwstr>
  </property>
</Properties>
</file>